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saklı Teknik Maddeler" sheetId="1" state="visible" r:id="rId2"/>
  </sheets>
  <externalReferences>
    <externalReference r:id="rId3"/>
  </externalReferences>
  <definedNames>
    <definedName function="false" hidden="false" name="Aktif" vbProcedure="false">[1]İthalat_Bilgi!$I$4:$I$505</definedName>
    <definedName function="false" hidden="false" name="BküFirma" vbProcedure="false">[1]Firma_BKÜ!$C$4:$C$304</definedName>
    <definedName function="false" hidden="false" name="BküGrub" vbProcedure="false">[1]İthalat_Bilgi!$AC$4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2">
  <si>
    <t xml:space="preserve">İTHALAT, İMALAT VE KULLANIMI SONLANDIRILAN YASAKLI BKÜ TEKNİK MADDE LİSTESİ</t>
  </si>
  <si>
    <t xml:space="preserve">S. NO</t>
  </si>
  <si>
    <t xml:space="preserve">AKTİF MADDE ADI</t>
  </si>
  <si>
    <t xml:space="preserve">İTHALATININ SONLANDIRILMA TARİHİ</t>
  </si>
  <si>
    <t xml:space="preserve">İMALATININ SONLANDIRILMA TARİHİ</t>
  </si>
  <si>
    <t xml:space="preserve">KULLANIMININ SONLANDIRILMA TARİHİ</t>
  </si>
  <si>
    <t xml:space="preserve">1,3-DICHLOROPROPENE</t>
  </si>
  <si>
    <t xml:space="preserve">4-CPA (4-CHLOROPHENOXY ACETIC ACIDE)</t>
  </si>
  <si>
    <t xml:space="preserve">ACEPHATE</t>
  </si>
  <si>
    <t xml:space="preserve">ACETOCHLOR</t>
  </si>
  <si>
    <t xml:space="preserve">ALACHLOR</t>
  </si>
  <si>
    <t xml:space="preserve">ALDICARB</t>
  </si>
  <si>
    <t xml:space="preserve">AMINO ACIDE</t>
  </si>
  <si>
    <t xml:space="preserve">AMINO ACIDS: MİX </t>
  </si>
  <si>
    <t xml:space="preserve">AMINOTRIAZOLE</t>
  </si>
  <si>
    <t xml:space="preserve">AMITRAZ </t>
  </si>
  <si>
    <t xml:space="preserve">AMMONIUM THIOCYANATE</t>
  </si>
  <si>
    <t xml:space="preserve">ANILOFOS </t>
  </si>
  <si>
    <t xml:space="preserve">ATCA </t>
  </si>
  <si>
    <t xml:space="preserve">ATRAZINE</t>
  </si>
  <si>
    <t xml:space="preserve">AZINPHOS-METHYL</t>
  </si>
  <si>
    <t xml:space="preserve">AZOCYCLOTIN</t>
  </si>
  <si>
    <t xml:space="preserve">BENFURACARB</t>
  </si>
  <si>
    <t xml:space="preserve">BENOMYL </t>
  </si>
  <si>
    <t xml:space="preserve">BETA CYPERMETHRIN</t>
  </si>
  <si>
    <t xml:space="preserve">BIFENTHRIN</t>
  </si>
  <si>
    <t xml:space="preserve">BITERTANOL</t>
  </si>
  <si>
    <t xml:space="preserve">BNOA (BETA NAPHTHOXY ACETIC ACIDE)</t>
  </si>
  <si>
    <t xml:space="preserve">BRODIFACOUM</t>
  </si>
  <si>
    <t xml:space="preserve">BROMACIL</t>
  </si>
  <si>
    <t xml:space="preserve">BROMOPHOS</t>
  </si>
  <si>
    <t xml:space="preserve">BROMOPHOS-ETHYL</t>
  </si>
  <si>
    <t xml:space="preserve">BROMOPROPYLATE </t>
  </si>
  <si>
    <t xml:space="preserve">BRONOPOL</t>
  </si>
  <si>
    <t xml:space="preserve">BUTRALIN</t>
  </si>
  <si>
    <t xml:space="preserve">CADUSAFOS (AKA EBUFOS)</t>
  </si>
  <si>
    <t xml:space="preserve">CARBARYL</t>
  </si>
  <si>
    <t xml:space="preserve">CARBENDAZIM</t>
  </si>
  <si>
    <t xml:space="preserve">CARBOFURAN</t>
  </si>
  <si>
    <t xml:space="preserve">CARBOSULFAN</t>
  </si>
  <si>
    <t xml:space="preserve">CHINOMETHIONAT (AKA QUINOMETHIONATE)</t>
  </si>
  <si>
    <t xml:space="preserve">CHLORFENAPYR</t>
  </si>
  <si>
    <t xml:space="preserve">CHLORFENVINPHOS</t>
  </si>
  <si>
    <t xml:space="preserve">CHLORFLUAZURON </t>
  </si>
  <si>
    <t xml:space="preserve">CHLORIDAZON</t>
  </si>
  <si>
    <t xml:space="preserve">CHLORONEB</t>
  </si>
  <si>
    <t xml:space="preserve">CHLOROPICRIN</t>
  </si>
  <si>
    <t xml:space="preserve">CHLOROTHALONIL</t>
  </si>
  <si>
    <t xml:space="preserve">CHLORPROPHAM</t>
  </si>
  <si>
    <t xml:space="preserve">CHLORPYRIFOS ETHYL</t>
  </si>
  <si>
    <t xml:space="preserve">CHLORPYRIFOS METHYL</t>
  </si>
  <si>
    <t xml:space="preserve">31.11.2020</t>
  </si>
  <si>
    <t xml:space="preserve">CIS-ZEATIN</t>
  </si>
  <si>
    <t xml:space="preserve">CLOTHIANIDIN</t>
  </si>
  <si>
    <t xml:space="preserve">COUMACHLOR </t>
  </si>
  <si>
    <t xml:space="preserve">CYANAZINE </t>
  </si>
  <si>
    <t xml:space="preserve">CYANIDES: CALCIUM, HYDROGEN, SODIUM</t>
  </si>
  <si>
    <t xml:space="preserve">CYCLOATE</t>
  </si>
  <si>
    <t xml:space="preserve">CYCLOSULFAMURON</t>
  </si>
  <si>
    <t xml:space="preserve">CYFLUTHRIN</t>
  </si>
  <si>
    <t xml:space="preserve">CYHEXATIN </t>
  </si>
  <si>
    <t xml:space="preserve">DESMEDIPHAM</t>
  </si>
  <si>
    <t xml:space="preserve">DIAFENTHIURON </t>
  </si>
  <si>
    <t xml:space="preserve">DIAZINON</t>
  </si>
  <si>
    <t xml:space="preserve">DICHLOFLUANID</t>
  </si>
  <si>
    <t xml:space="preserve">DICHLORVOS (DDVP)</t>
  </si>
  <si>
    <t xml:space="preserve">DICOFOL </t>
  </si>
  <si>
    <t xml:space="preserve">DIFENACOUM </t>
  </si>
  <si>
    <t xml:space="preserve">DIFENZOQUAT</t>
  </si>
  <si>
    <t xml:space="preserve">DIMETHENAMID</t>
  </si>
  <si>
    <t xml:space="preserve">DIMETHIPIN</t>
  </si>
  <si>
    <t xml:space="preserve">DIMETHOATE</t>
  </si>
  <si>
    <t xml:space="preserve">DINICONAZOLE M</t>
  </si>
  <si>
    <t xml:space="preserve">DINOCAP</t>
  </si>
  <si>
    <t xml:space="preserve">DIOXACARB </t>
  </si>
  <si>
    <t xml:space="preserve">DIOXATHION</t>
  </si>
  <si>
    <t xml:space="preserve">DIPHENAMID </t>
  </si>
  <si>
    <t xml:space="preserve">DNOC</t>
  </si>
  <si>
    <t xml:space="preserve">ENDOSULFAN</t>
  </si>
  <si>
    <t xml:space="preserve">ENDOTHAL</t>
  </si>
  <si>
    <t xml:space="preserve">EPN</t>
  </si>
  <si>
    <t xml:space="preserve">EPTC (ETHYL DIPROPYLTHIOCARBAMATE)</t>
  </si>
  <si>
    <t xml:space="preserve">ESBIOTHRIN (BIOALLETHRIN)</t>
  </si>
  <si>
    <t xml:space="preserve">ETHALFLURALIN</t>
  </si>
  <si>
    <t xml:space="preserve">ETHIOFENCARB</t>
  </si>
  <si>
    <t xml:space="preserve">ETHION (AKA DIETHION)</t>
  </si>
  <si>
    <t xml:space="preserve">ETHIRIMOL</t>
  </si>
  <si>
    <t xml:space="preserve">ETHOATE METHYL</t>
  </si>
  <si>
    <t xml:space="preserve">ETHOPROPHOS</t>
  </si>
  <si>
    <t xml:space="preserve">ETHOXYSULFURON</t>
  </si>
  <si>
    <t xml:space="preserve">FENAMIDONE</t>
  </si>
  <si>
    <t xml:space="preserve">FENARIMOL </t>
  </si>
  <si>
    <t xml:space="preserve">FENBUTATIN OKSIT </t>
  </si>
  <si>
    <t xml:space="preserve">FENITROTHION</t>
  </si>
  <si>
    <t xml:space="preserve">FENPICLONIL</t>
  </si>
  <si>
    <t xml:space="preserve">FENPROPATHRIN </t>
  </si>
  <si>
    <t xml:space="preserve">FENPROPIMORPH</t>
  </si>
  <si>
    <t xml:space="preserve">FENTHION</t>
  </si>
  <si>
    <t xml:space="preserve">FENTIN ACETATE </t>
  </si>
  <si>
    <t xml:space="preserve">FENTIN HYDROXIDE</t>
  </si>
  <si>
    <t xml:space="preserve">FENVALERATE</t>
  </si>
  <si>
    <t xml:space="preserve">FIPRONIL</t>
  </si>
  <si>
    <t xml:space="preserve">FLAMPROP-M</t>
  </si>
  <si>
    <t xml:space="preserve">FLOCOUMAFEN</t>
  </si>
  <si>
    <t xml:space="preserve">FLUAZIFOP</t>
  </si>
  <si>
    <t xml:space="preserve">FLUBENZIMINE</t>
  </si>
  <si>
    <t xml:space="preserve">FLUCYTHRINATE</t>
  </si>
  <si>
    <t xml:space="preserve">FLUFENOXURON</t>
  </si>
  <si>
    <t xml:space="preserve">FLUMETSULAM</t>
  </si>
  <si>
    <t xml:space="preserve">FLURIDONE</t>
  </si>
  <si>
    <t xml:space="preserve">FLUSILAZOLE</t>
  </si>
  <si>
    <t xml:space="preserve">FLUTHIACET METHYL</t>
  </si>
  <si>
    <t xml:space="preserve">FOLIC ACID</t>
  </si>
  <si>
    <t xml:space="preserve">FOMESAFEN</t>
  </si>
  <si>
    <t xml:space="preserve">FORMOTHION</t>
  </si>
  <si>
    <t xml:space="preserve">FURATHIOCARB</t>
  </si>
  <si>
    <t xml:space="preserve">HALFENPROX (AKA BROFENPROX)</t>
  </si>
  <si>
    <t xml:space="preserve">HALOXYFOP</t>
  </si>
  <si>
    <t xml:space="preserve">HALOXYFOP ETHOXYETHYLESTER </t>
  </si>
  <si>
    <t xml:space="preserve">HEXACONAZOLE </t>
  </si>
  <si>
    <t xml:space="preserve">HEXAFLUMURON </t>
  </si>
  <si>
    <t xml:space="preserve">HIDROGEN PEROXIDE</t>
  </si>
  <si>
    <t xml:space="preserve">HYDROGEN CYANAMIDE</t>
  </si>
  <si>
    <t xml:space="preserve">HYDROXY MCPA</t>
  </si>
  <si>
    <t xml:space="preserve">IMAZAMETHABENZ METHYL </t>
  </si>
  <si>
    <t xml:space="preserve">IMAZAPIC</t>
  </si>
  <si>
    <t xml:space="preserve">IMAZAPYR </t>
  </si>
  <si>
    <t xml:space="preserve">IMAZETHAPYR</t>
  </si>
  <si>
    <t xml:space="preserve">IMIDACLOPRID</t>
  </si>
  <si>
    <t xml:space="preserve">31.12.2024
31.12.2025</t>
  </si>
  <si>
    <t xml:space="preserve">IMINOCTADINE</t>
  </si>
  <si>
    <t xml:space="preserve">INDOLYLACETIC ACID (AKA AUXINS)</t>
  </si>
  <si>
    <t xml:space="preserve">IOXONIL</t>
  </si>
  <si>
    <t xml:space="preserve">IPRODIONE</t>
  </si>
  <si>
    <t xml:space="preserve">ISOFENPHOS</t>
  </si>
  <si>
    <t xml:space="preserve">KINETIN</t>
  </si>
  <si>
    <t xml:space="preserve">LINURON</t>
  </si>
  <si>
    <t xml:space="preserve">MANCOZEB</t>
  </si>
  <si>
    <t xml:space="preserve">MANEB</t>
  </si>
  <si>
    <t xml:space="preserve">MEPHOSPHOLAN</t>
  </si>
  <si>
    <t xml:space="preserve">METHABENZTHIAZURON</t>
  </si>
  <si>
    <t xml:space="preserve">METHIDATHION </t>
  </si>
  <si>
    <t xml:space="preserve">METHIOCARB</t>
  </si>
  <si>
    <t xml:space="preserve">METHOMYL</t>
  </si>
  <si>
    <t xml:space="preserve">METHOPRENE</t>
  </si>
  <si>
    <t xml:space="preserve">METOLACHLOR </t>
  </si>
  <si>
    <t xml:space="preserve">METOMINOSTROBIN</t>
  </si>
  <si>
    <t xml:space="preserve">METOSULAM</t>
  </si>
  <si>
    <t xml:space="preserve">MEVINPHOS</t>
  </si>
  <si>
    <t xml:space="preserve">MOLINATE</t>
  </si>
  <si>
    <t xml:space="preserve">MONOCROTOPHOS</t>
  </si>
  <si>
    <t xml:space="preserve">MONOLINURON</t>
  </si>
  <si>
    <t xml:space="preserve">NORFLURAZON</t>
  </si>
  <si>
    <t xml:space="preserve">NOVALURON</t>
  </si>
  <si>
    <t xml:space="preserve">NUARIMOL</t>
  </si>
  <si>
    <t xml:space="preserve">OFURACE</t>
  </si>
  <si>
    <t xml:space="preserve">OMETHOATE</t>
  </si>
  <si>
    <t xml:space="preserve">ORTHOSULFAMURON</t>
  </si>
  <si>
    <t xml:space="preserve">OXADIAZON</t>
  </si>
  <si>
    <t xml:space="preserve">OXADIXYL </t>
  </si>
  <si>
    <t xml:space="preserve">OXAMYL</t>
  </si>
  <si>
    <t xml:space="preserve">OXINE COPPER</t>
  </si>
  <si>
    <t xml:space="preserve">OXYCARBOXIN</t>
  </si>
  <si>
    <t xml:space="preserve">OXYDEMETON METHYL</t>
  </si>
  <si>
    <t xml:space="preserve">PARAQUAT</t>
  </si>
  <si>
    <t xml:space="preserve">PARATHION METHYL</t>
  </si>
  <si>
    <t xml:space="preserve">PCNB (QUINTOZENE)</t>
  </si>
  <si>
    <t xml:space="preserve">PERMETHRIN</t>
  </si>
  <si>
    <t xml:space="preserve">PHENTHOATE</t>
  </si>
  <si>
    <t xml:space="preserve">PHORATE</t>
  </si>
  <si>
    <t xml:space="preserve">PHOSALONE </t>
  </si>
  <si>
    <t xml:space="preserve">PHOSPHAMIDON</t>
  </si>
  <si>
    <t xml:space="preserve">PHOSPHORIC ACID</t>
  </si>
  <si>
    <t xml:space="preserve">PINOLENE</t>
  </si>
  <si>
    <t xml:space="preserve">PLANT EXTRACTS </t>
  </si>
  <si>
    <t xml:space="preserve">PRIMISULFURON</t>
  </si>
  <si>
    <t xml:space="preserve">PRIMISULFURON METHYL </t>
  </si>
  <si>
    <t xml:space="preserve">PROCYMIDONE</t>
  </si>
  <si>
    <t xml:space="preserve">PROFENOFOS</t>
  </si>
  <si>
    <t xml:space="preserve">PROMETRYN</t>
  </si>
  <si>
    <t xml:space="preserve">PROPANIL</t>
  </si>
  <si>
    <t xml:space="preserve">PROPARGITE</t>
  </si>
  <si>
    <t xml:space="preserve">PROPICONAZOLE</t>
  </si>
  <si>
    <t xml:space="preserve">PROPINEB</t>
  </si>
  <si>
    <t xml:space="preserve">PROPOXUR</t>
  </si>
  <si>
    <t xml:space="preserve">PROTHIOFOS</t>
  </si>
  <si>
    <t xml:space="preserve">PROTHOATE</t>
  </si>
  <si>
    <t xml:space="preserve">PYMETROZINE</t>
  </si>
  <si>
    <t xml:space="preserve">PYRAZOPHOS</t>
  </si>
  <si>
    <t xml:space="preserve">PYRIDAFENTHION</t>
  </si>
  <si>
    <t xml:space="preserve">PYRIMIDIFEN </t>
  </si>
  <si>
    <t xml:space="preserve">PYRITHIOBAC SODIUM</t>
  </si>
  <si>
    <t xml:space="preserve">QUINALPHOS </t>
  </si>
  <si>
    <t xml:space="preserve">QUINOXYFEN</t>
  </si>
  <si>
    <t xml:space="preserve">QUIZALOFOP</t>
  </si>
  <si>
    <t xml:space="preserve">RESMETHRIN</t>
  </si>
  <si>
    <t xml:space="preserve">SETHOXYDIM</t>
  </si>
  <si>
    <t xml:space="preserve">SIMAZINE</t>
  </si>
  <si>
    <t xml:space="preserve">SODIUM DERIVATIVES </t>
  </si>
  <si>
    <t xml:space="preserve">STREPTOMYCES LYDICUS WYEL</t>
  </si>
  <si>
    <t xml:space="preserve">TCMTB</t>
  </si>
  <si>
    <t xml:space="preserve">TEBUTHIURON</t>
  </si>
  <si>
    <t xml:space="preserve">TEPRALOXYDIM</t>
  </si>
  <si>
    <t xml:space="preserve">TERBUTRYNE</t>
  </si>
  <si>
    <t xml:space="preserve">TETRADIFON </t>
  </si>
  <si>
    <t xml:space="preserve">THIACLOPRID</t>
  </si>
  <si>
    <t xml:space="preserve">30.06.2022                                      (30.06.2021  Tohumda Kullanımının Sonlandırılma Tarihi)</t>
  </si>
  <si>
    <t xml:space="preserve">THIAZAFLURON</t>
  </si>
  <si>
    <t xml:space="preserve">THIAZOPYR</t>
  </si>
  <si>
    <t xml:space="preserve">THIAMETHOXAM</t>
  </si>
  <si>
    <t xml:space="preserve">THIDIAZURON</t>
  </si>
  <si>
    <t xml:space="preserve">THIOBENCARB</t>
  </si>
  <si>
    <t xml:space="preserve">THIOCYCLAM HYDROGEN OXALATE</t>
  </si>
  <si>
    <t xml:space="preserve">THIODICARB</t>
  </si>
  <si>
    <t xml:space="preserve">THIOMETON</t>
  </si>
  <si>
    <t xml:space="preserve">TOLFENPYRAD</t>
  </si>
  <si>
    <t xml:space="preserve">TOLYLFLUANID</t>
  </si>
  <si>
    <t xml:space="preserve">TRALOMETHRIN</t>
  </si>
  <si>
    <t xml:space="preserve">TRALKOXYDIM</t>
  </si>
  <si>
    <t xml:space="preserve">TRI ISOPROPANOLAMIN  </t>
  </si>
  <si>
    <t xml:space="preserve">TRIADIMEFON </t>
  </si>
  <si>
    <t xml:space="preserve">TRIADIMENOL</t>
  </si>
  <si>
    <t xml:space="preserve">TRIASULFURON</t>
  </si>
  <si>
    <t xml:space="preserve">TRIAZAMATE</t>
  </si>
  <si>
    <t xml:space="preserve">TRIAZOPHOS</t>
  </si>
  <si>
    <t xml:space="preserve">TRICHLORFON</t>
  </si>
  <si>
    <t xml:space="preserve">TRIDEMORPH</t>
  </si>
  <si>
    <t xml:space="preserve">TRIFLOXYSULFURON SODIUM</t>
  </si>
  <si>
    <t xml:space="preserve">TRIFLURALIN</t>
  </si>
  <si>
    <t xml:space="preserve">TRIFORINE</t>
  </si>
  <si>
    <t xml:space="preserve">TRIMEDLURE</t>
  </si>
  <si>
    <t xml:space="preserve">VINCLOZO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yy;@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.5"/>
      <name val="Tahoma"/>
      <family val="2"/>
      <charset val="162"/>
    </font>
    <font>
      <sz val="8.5"/>
      <name val="Tahoma"/>
      <family val="2"/>
      <charset val="162"/>
    </font>
    <font>
      <sz val="8.5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ammer.fidan/Downloads/Kontrol%20Pro.v.1.0/Kontrol%20Pro.v.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Ü"/>
      <sheetName val="Ruhsat_Listesi"/>
      <sheetName val="Dağılım"/>
      <sheetName val="Rapor"/>
      <sheetName val="Bilgi"/>
      <sheetName val="Firma_Bilgileri"/>
      <sheetName val="Kurum"/>
      <sheetName val="Kişi"/>
      <sheetName val="Firma_BKÜ"/>
      <sheetName val="İthalat_Bilgi"/>
      <sheetName val="İmpüriti"/>
      <sheetName val="Bed_Ham"/>
      <sheetName val="Bed_BKÜ"/>
      <sheetName val="İmalBKÜ"/>
      <sheetName val="İmal"/>
      <sheetName val="Özet"/>
      <sheetName val="Hesap"/>
      <sheetName val="Ham_Madde"/>
      <sheetName val="Uygunsuz"/>
      <sheetName val="BKÜ"/>
      <sheetName val="Yazı2Sayfa"/>
      <sheetName val="Yazı1Sayfa"/>
      <sheetName val="Olur"/>
      <sheetName val="Etiket"/>
      <sheetName val="Kısa_Yazı"/>
      <sheetName val="Yazı1"/>
      <sheetName val="Uygun1"/>
      <sheetName val="Uygun"/>
      <sheetName val="YazıBKÜ"/>
      <sheetName val="Belge"/>
      <sheetName val="Ruhsat_Yazı"/>
      <sheetName val="Yazı"/>
      <sheetName val="Ruhsat"/>
      <sheetName val="Süre_Uzatımı"/>
      <sheetName val="İzin"/>
      <sheetName val="İnceleme"/>
      <sheetName val="Deney"/>
      <sheetName val="Depo"/>
      <sheetName val="Veri"/>
      <sheetName val="Arz_Rica"/>
      <sheetName val="Değişken"/>
      <sheetName val="Dağıtım"/>
      <sheetName val="Eksik"/>
      <sheetName val="İlgi_Ek_Eksik"/>
      <sheetName val="On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30" activeCellId="0" sqref="E23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41"/>
    <col collapsed="false" customWidth="true" hidden="false" outlineLevel="0" max="4" min="3" style="1" width="16.13"/>
    <col collapsed="false" customWidth="true" hidden="false" outlineLevel="0" max="5" min="5" style="3" width="30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31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0.5" hidden="false" customHeight="true" outlineLevel="0" collapsed="false">
      <c r="A3" s="9" t="n">
        <v>1</v>
      </c>
      <c r="B3" s="10" t="s">
        <v>6</v>
      </c>
      <c r="C3" s="11" t="n">
        <v>39813</v>
      </c>
      <c r="D3" s="11" t="n">
        <v>39813</v>
      </c>
      <c r="E3" s="12" t="n">
        <v>40543</v>
      </c>
    </row>
    <row r="4" customFormat="false" ht="10.5" hidden="false" customHeight="true" outlineLevel="0" collapsed="false">
      <c r="A4" s="13" t="n">
        <v>2</v>
      </c>
      <c r="B4" s="14" t="s">
        <v>7</v>
      </c>
      <c r="C4" s="15" t="n">
        <v>40056</v>
      </c>
      <c r="D4" s="15" t="n">
        <v>40056</v>
      </c>
      <c r="E4" s="16" t="n">
        <v>40786</v>
      </c>
    </row>
    <row r="5" customFormat="false" ht="10.5" hidden="false" customHeight="true" outlineLevel="0" collapsed="false">
      <c r="A5" s="13" t="n">
        <v>3</v>
      </c>
      <c r="B5" s="14" t="s">
        <v>8</v>
      </c>
      <c r="C5" s="15" t="n">
        <v>40359</v>
      </c>
      <c r="D5" s="15" t="n">
        <v>40359</v>
      </c>
      <c r="E5" s="16" t="n">
        <v>40786</v>
      </c>
    </row>
    <row r="6" customFormat="false" ht="10.5" hidden="false" customHeight="true" outlineLevel="0" collapsed="false">
      <c r="A6" s="13" t="n">
        <v>4</v>
      </c>
      <c r="B6" s="14" t="s">
        <v>9</v>
      </c>
      <c r="C6" s="15" t="n">
        <v>41275</v>
      </c>
      <c r="D6" s="15" t="n">
        <v>41275</v>
      </c>
      <c r="E6" s="16" t="n">
        <v>42004</v>
      </c>
    </row>
    <row r="7" customFormat="false" ht="10.5" hidden="false" customHeight="true" outlineLevel="0" collapsed="false">
      <c r="A7" s="13" t="n">
        <v>5</v>
      </c>
      <c r="B7" s="14" t="s">
        <v>10</v>
      </c>
      <c r="C7" s="15" t="n">
        <v>39813</v>
      </c>
      <c r="D7" s="15" t="n">
        <v>39813</v>
      </c>
      <c r="E7" s="16" t="n">
        <v>40543</v>
      </c>
    </row>
    <row r="8" customFormat="false" ht="10.5" hidden="false" customHeight="true" outlineLevel="0" collapsed="false">
      <c r="A8" s="13" t="n">
        <v>6</v>
      </c>
      <c r="B8" s="14" t="s">
        <v>11</v>
      </c>
      <c r="C8" s="15" t="n">
        <v>39813</v>
      </c>
      <c r="D8" s="15" t="n">
        <v>39813</v>
      </c>
      <c r="E8" s="16" t="n">
        <v>40543</v>
      </c>
    </row>
    <row r="9" customFormat="false" ht="10.5" hidden="false" customHeight="true" outlineLevel="0" collapsed="false">
      <c r="A9" s="13" t="n">
        <v>7</v>
      </c>
      <c r="B9" s="14" t="s">
        <v>12</v>
      </c>
      <c r="C9" s="15" t="n">
        <v>40056</v>
      </c>
      <c r="D9" s="15" t="n">
        <v>40056</v>
      </c>
      <c r="E9" s="16" t="n">
        <v>40786</v>
      </c>
    </row>
    <row r="10" customFormat="false" ht="10.5" hidden="false" customHeight="true" outlineLevel="0" collapsed="false">
      <c r="A10" s="13" t="n">
        <v>8</v>
      </c>
      <c r="B10" s="14" t="s">
        <v>13</v>
      </c>
      <c r="C10" s="15" t="n">
        <v>39813</v>
      </c>
      <c r="D10" s="15" t="n">
        <v>39813</v>
      </c>
      <c r="E10" s="16" t="n">
        <v>40543</v>
      </c>
    </row>
    <row r="11" s="20" customFormat="true" ht="10.5" hidden="false" customHeight="true" outlineLevel="0" collapsed="false">
      <c r="A11" s="13" t="n">
        <v>9</v>
      </c>
      <c r="B11" s="17" t="s">
        <v>14</v>
      </c>
      <c r="C11" s="18" t="n">
        <v>44012</v>
      </c>
      <c r="D11" s="18" t="n">
        <v>44043</v>
      </c>
      <c r="E11" s="19" t="n">
        <v>44196</v>
      </c>
    </row>
    <row r="12" customFormat="false" ht="10.5" hidden="false" customHeight="true" outlineLevel="0" collapsed="false">
      <c r="A12" s="13" t="n">
        <v>10</v>
      </c>
      <c r="B12" s="14" t="s">
        <v>15</v>
      </c>
      <c r="C12" s="15" t="n">
        <v>39813</v>
      </c>
      <c r="D12" s="15" t="n">
        <v>39813</v>
      </c>
      <c r="E12" s="16" t="n">
        <v>40543</v>
      </c>
    </row>
    <row r="13" customFormat="false" ht="10.5" hidden="false" customHeight="true" outlineLevel="0" collapsed="false">
      <c r="A13" s="13" t="n">
        <v>11</v>
      </c>
      <c r="B13" s="14" t="s">
        <v>16</v>
      </c>
      <c r="C13" s="15" t="n">
        <v>40056</v>
      </c>
      <c r="D13" s="15" t="n">
        <v>40056</v>
      </c>
      <c r="E13" s="16" t="n">
        <v>40786</v>
      </c>
    </row>
    <row r="14" customFormat="false" ht="10.5" hidden="false" customHeight="true" outlineLevel="0" collapsed="false">
      <c r="A14" s="13" t="n">
        <v>12</v>
      </c>
      <c r="B14" s="14" t="s">
        <v>17</v>
      </c>
      <c r="C14" s="15" t="n">
        <v>40359</v>
      </c>
      <c r="D14" s="15" t="n">
        <v>40359</v>
      </c>
      <c r="E14" s="16" t="n">
        <v>40786</v>
      </c>
    </row>
    <row r="15" customFormat="false" ht="10.5" hidden="false" customHeight="true" outlineLevel="0" collapsed="false">
      <c r="A15" s="13" t="n">
        <v>13</v>
      </c>
      <c r="B15" s="14" t="s">
        <v>18</v>
      </c>
      <c r="C15" s="15" t="n">
        <v>40056</v>
      </c>
      <c r="D15" s="15" t="n">
        <v>40056</v>
      </c>
      <c r="E15" s="16" t="n">
        <v>40786</v>
      </c>
    </row>
    <row r="16" customFormat="false" ht="10.5" hidden="false" customHeight="true" outlineLevel="0" collapsed="false">
      <c r="A16" s="13" t="n">
        <v>14</v>
      </c>
      <c r="B16" s="14" t="s">
        <v>19</v>
      </c>
      <c r="C16" s="15" t="n">
        <v>40056</v>
      </c>
      <c r="D16" s="15" t="n">
        <v>40056</v>
      </c>
      <c r="E16" s="16" t="n">
        <v>40786</v>
      </c>
    </row>
    <row r="17" customFormat="false" ht="10.5" hidden="false" customHeight="true" outlineLevel="0" collapsed="false">
      <c r="A17" s="13" t="n">
        <v>15</v>
      </c>
      <c r="B17" s="14" t="s">
        <v>20</v>
      </c>
      <c r="C17" s="15" t="n">
        <v>40056</v>
      </c>
      <c r="D17" s="15" t="n">
        <v>40056</v>
      </c>
      <c r="E17" s="16" t="n">
        <v>40786</v>
      </c>
    </row>
    <row r="18" customFormat="false" ht="10.5" hidden="false" customHeight="true" outlineLevel="0" collapsed="false">
      <c r="A18" s="13" t="n">
        <v>16</v>
      </c>
      <c r="B18" s="14" t="s">
        <v>21</v>
      </c>
      <c r="C18" s="15" t="n">
        <v>40056</v>
      </c>
      <c r="D18" s="15" t="n">
        <v>40056</v>
      </c>
      <c r="E18" s="16" t="n">
        <v>40786</v>
      </c>
    </row>
    <row r="19" customFormat="false" ht="10.5" hidden="false" customHeight="true" outlineLevel="0" collapsed="false">
      <c r="A19" s="13" t="n">
        <v>17</v>
      </c>
      <c r="B19" s="14" t="s">
        <v>22</v>
      </c>
      <c r="C19" s="15" t="n">
        <v>40724</v>
      </c>
      <c r="D19" s="15" t="n">
        <v>40724</v>
      </c>
      <c r="E19" s="16" t="n">
        <v>41152</v>
      </c>
    </row>
    <row r="20" customFormat="false" ht="10.5" hidden="false" customHeight="true" outlineLevel="0" collapsed="false">
      <c r="A20" s="13" t="n">
        <v>18</v>
      </c>
      <c r="B20" s="14" t="s">
        <v>23</v>
      </c>
      <c r="C20" s="15" t="n">
        <v>40359</v>
      </c>
      <c r="D20" s="15" t="n">
        <v>40359</v>
      </c>
      <c r="E20" s="16" t="n">
        <v>40786</v>
      </c>
    </row>
    <row r="21" customFormat="false" ht="10.5" hidden="false" customHeight="true" outlineLevel="0" collapsed="false">
      <c r="A21" s="13" t="n">
        <v>19</v>
      </c>
      <c r="B21" s="14" t="s">
        <v>24</v>
      </c>
      <c r="C21" s="15" t="n">
        <v>39813</v>
      </c>
      <c r="D21" s="15" t="n">
        <v>39813</v>
      </c>
      <c r="E21" s="16" t="n">
        <v>40543</v>
      </c>
    </row>
    <row r="22" customFormat="false" ht="10.5" hidden="false" customHeight="true" outlineLevel="0" collapsed="false">
      <c r="A22" s="13" t="n">
        <v>20</v>
      </c>
      <c r="B22" s="14" t="s">
        <v>25</v>
      </c>
      <c r="C22" s="21" t="n">
        <v>44074</v>
      </c>
      <c r="D22" s="21" t="n">
        <v>44119</v>
      </c>
      <c r="E22" s="16" t="n">
        <v>44469</v>
      </c>
    </row>
    <row r="23" customFormat="false" ht="10.5" hidden="false" customHeight="true" outlineLevel="0" collapsed="false">
      <c r="A23" s="13" t="n">
        <v>21</v>
      </c>
      <c r="B23" s="14" t="s">
        <v>26</v>
      </c>
      <c r="C23" s="15" t="n">
        <v>40724</v>
      </c>
      <c r="D23" s="15" t="n">
        <v>40724</v>
      </c>
      <c r="E23" s="16" t="n">
        <v>41152</v>
      </c>
    </row>
    <row r="24" customFormat="false" ht="10.5" hidden="false" customHeight="true" outlineLevel="0" collapsed="false">
      <c r="A24" s="13" t="n">
        <v>22</v>
      </c>
      <c r="B24" s="14" t="s">
        <v>27</v>
      </c>
      <c r="C24" s="15" t="n">
        <v>40056</v>
      </c>
      <c r="D24" s="15" t="n">
        <v>40056</v>
      </c>
      <c r="E24" s="16" t="n">
        <v>40786</v>
      </c>
    </row>
    <row r="25" customFormat="false" ht="10.5" hidden="false" customHeight="true" outlineLevel="0" collapsed="false">
      <c r="A25" s="13" t="n">
        <v>23</v>
      </c>
      <c r="B25" s="14" t="s">
        <v>28</v>
      </c>
      <c r="C25" s="15" t="n">
        <v>40724</v>
      </c>
      <c r="D25" s="15" t="n">
        <v>40724</v>
      </c>
      <c r="E25" s="16" t="n">
        <v>41152</v>
      </c>
    </row>
    <row r="26" customFormat="false" ht="10.5" hidden="false" customHeight="true" outlineLevel="0" collapsed="false">
      <c r="A26" s="13" t="n">
        <v>24</v>
      </c>
      <c r="B26" s="14" t="s">
        <v>29</v>
      </c>
      <c r="C26" s="15" t="n">
        <v>39813</v>
      </c>
      <c r="D26" s="15" t="n">
        <v>39813</v>
      </c>
      <c r="E26" s="16" t="n">
        <v>40543</v>
      </c>
    </row>
    <row r="27" customFormat="false" ht="10.5" hidden="false" customHeight="true" outlineLevel="0" collapsed="false">
      <c r="A27" s="13" t="n">
        <v>25</v>
      </c>
      <c r="B27" s="14" t="s">
        <v>30</v>
      </c>
      <c r="C27" s="15" t="n">
        <v>39813</v>
      </c>
      <c r="D27" s="15" t="n">
        <v>39813</v>
      </c>
      <c r="E27" s="16" t="n">
        <v>40543</v>
      </c>
    </row>
    <row r="28" customFormat="false" ht="10.5" hidden="false" customHeight="true" outlineLevel="0" collapsed="false">
      <c r="A28" s="13" t="n">
        <v>26</v>
      </c>
      <c r="B28" s="14" t="s">
        <v>31</v>
      </c>
      <c r="C28" s="15" t="n">
        <v>39813</v>
      </c>
      <c r="D28" s="15" t="n">
        <v>39813</v>
      </c>
      <c r="E28" s="16" t="n">
        <v>40543</v>
      </c>
    </row>
    <row r="29" customFormat="false" ht="10.5" hidden="false" customHeight="true" outlineLevel="0" collapsed="false">
      <c r="A29" s="13" t="n">
        <v>27</v>
      </c>
      <c r="B29" s="14" t="s">
        <v>32</v>
      </c>
      <c r="C29" s="15" t="n">
        <v>40359</v>
      </c>
      <c r="D29" s="15" t="n">
        <v>40359</v>
      </c>
      <c r="E29" s="16" t="n">
        <v>40786</v>
      </c>
    </row>
    <row r="30" customFormat="false" ht="10.5" hidden="false" customHeight="true" outlineLevel="0" collapsed="false">
      <c r="A30" s="13" t="n">
        <v>28</v>
      </c>
      <c r="B30" s="14" t="s">
        <v>33</v>
      </c>
      <c r="C30" s="15" t="n">
        <v>39813</v>
      </c>
      <c r="D30" s="15" t="n">
        <v>39813</v>
      </c>
      <c r="E30" s="16" t="n">
        <v>40543</v>
      </c>
    </row>
    <row r="31" customFormat="false" ht="10.5" hidden="false" customHeight="true" outlineLevel="0" collapsed="false">
      <c r="A31" s="13" t="n">
        <v>29</v>
      </c>
      <c r="B31" s="14" t="s">
        <v>34</v>
      </c>
      <c r="C31" s="15" t="n">
        <v>40056</v>
      </c>
      <c r="D31" s="15" t="n">
        <v>40056</v>
      </c>
      <c r="E31" s="16" t="n">
        <v>40786</v>
      </c>
    </row>
    <row r="32" customFormat="false" ht="10.5" hidden="false" customHeight="true" outlineLevel="0" collapsed="false">
      <c r="A32" s="13" t="n">
        <v>30</v>
      </c>
      <c r="B32" s="14" t="s">
        <v>35</v>
      </c>
      <c r="C32" s="15" t="n">
        <v>41275</v>
      </c>
      <c r="D32" s="15" t="n">
        <v>41275</v>
      </c>
      <c r="E32" s="16" t="n">
        <v>42004</v>
      </c>
    </row>
    <row r="33" customFormat="false" ht="10.5" hidden="false" customHeight="true" outlineLevel="0" collapsed="false">
      <c r="A33" s="13" t="n">
        <v>31</v>
      </c>
      <c r="B33" s="14" t="s">
        <v>36</v>
      </c>
      <c r="C33" s="15" t="n">
        <v>40056</v>
      </c>
      <c r="D33" s="15" t="n">
        <v>40056</v>
      </c>
      <c r="E33" s="16" t="n">
        <v>40786</v>
      </c>
    </row>
    <row r="34" customFormat="false" ht="10.5" hidden="false" customHeight="true" outlineLevel="0" collapsed="false">
      <c r="A34" s="13" t="n">
        <v>32</v>
      </c>
      <c r="B34" s="14" t="s">
        <v>37</v>
      </c>
      <c r="C34" s="15" t="n">
        <v>42909</v>
      </c>
      <c r="D34" s="15" t="n">
        <v>42909</v>
      </c>
      <c r="E34" s="16" t="n">
        <v>43101</v>
      </c>
    </row>
    <row r="35" customFormat="false" ht="10.5" hidden="false" customHeight="true" outlineLevel="0" collapsed="false">
      <c r="A35" s="13" t="n">
        <v>33</v>
      </c>
      <c r="B35" s="14" t="s">
        <v>38</v>
      </c>
      <c r="C35" s="15" t="n">
        <v>40724</v>
      </c>
      <c r="D35" s="15" t="n">
        <v>40724</v>
      </c>
      <c r="E35" s="16" t="n">
        <v>41152</v>
      </c>
    </row>
    <row r="36" customFormat="false" ht="10.5" hidden="false" customHeight="true" outlineLevel="0" collapsed="false">
      <c r="A36" s="13" t="n">
        <v>34</v>
      </c>
      <c r="B36" s="14" t="s">
        <v>39</v>
      </c>
      <c r="C36" s="15" t="n">
        <v>40056</v>
      </c>
      <c r="D36" s="15" t="n">
        <v>40056</v>
      </c>
      <c r="E36" s="16" t="n">
        <v>40786</v>
      </c>
    </row>
    <row r="37" customFormat="false" ht="10.5" hidden="false" customHeight="true" outlineLevel="0" collapsed="false">
      <c r="A37" s="13" t="n">
        <v>35</v>
      </c>
      <c r="B37" s="14" t="s">
        <v>40</v>
      </c>
      <c r="C37" s="15" t="n">
        <v>39813</v>
      </c>
      <c r="D37" s="15" t="n">
        <v>39813</v>
      </c>
      <c r="E37" s="16" t="n">
        <v>40543</v>
      </c>
    </row>
    <row r="38" customFormat="false" ht="10.5" hidden="false" customHeight="true" outlineLevel="0" collapsed="false">
      <c r="A38" s="13" t="n">
        <v>36</v>
      </c>
      <c r="B38" s="14" t="s">
        <v>41</v>
      </c>
      <c r="C38" s="15" t="n">
        <v>39813</v>
      </c>
      <c r="D38" s="15" t="n">
        <v>39813</v>
      </c>
      <c r="E38" s="16" t="n">
        <v>40543</v>
      </c>
    </row>
    <row r="39" customFormat="false" ht="10.5" hidden="false" customHeight="true" outlineLevel="0" collapsed="false">
      <c r="A39" s="13" t="n">
        <v>37</v>
      </c>
      <c r="B39" s="14" t="s">
        <v>42</v>
      </c>
      <c r="C39" s="15" t="n">
        <v>39813</v>
      </c>
      <c r="D39" s="15" t="n">
        <v>39813</v>
      </c>
      <c r="E39" s="16" t="n">
        <v>40543</v>
      </c>
    </row>
    <row r="40" customFormat="false" ht="10.5" hidden="false" customHeight="true" outlineLevel="0" collapsed="false">
      <c r="A40" s="13" t="n">
        <v>38</v>
      </c>
      <c r="B40" s="14" t="s">
        <v>43</v>
      </c>
      <c r="C40" s="15" t="n">
        <v>40359</v>
      </c>
      <c r="D40" s="15" t="n">
        <v>40359</v>
      </c>
      <c r="E40" s="16" t="n">
        <v>40786</v>
      </c>
    </row>
    <row r="41" customFormat="false" ht="10.5" hidden="false" customHeight="true" outlineLevel="0" collapsed="false">
      <c r="A41" s="13" t="n">
        <v>39</v>
      </c>
      <c r="B41" s="22" t="s">
        <v>44</v>
      </c>
      <c r="C41" s="23" t="n">
        <v>44104</v>
      </c>
      <c r="D41" s="23" t="n">
        <v>44927</v>
      </c>
      <c r="E41" s="24" t="n">
        <v>45199</v>
      </c>
    </row>
    <row r="42" customFormat="false" ht="10.5" hidden="false" customHeight="true" outlineLevel="0" collapsed="false">
      <c r="A42" s="13" t="n">
        <v>40</v>
      </c>
      <c r="B42" s="14" t="s">
        <v>45</v>
      </c>
      <c r="C42" s="15" t="n">
        <v>40056</v>
      </c>
      <c r="D42" s="15" t="n">
        <v>40056</v>
      </c>
      <c r="E42" s="16" t="n">
        <v>40786</v>
      </c>
    </row>
    <row r="43" customFormat="false" ht="10.5" hidden="false" customHeight="true" outlineLevel="0" collapsed="false">
      <c r="A43" s="13" t="n">
        <v>41</v>
      </c>
      <c r="B43" s="14" t="s">
        <v>46</v>
      </c>
      <c r="C43" s="15" t="n">
        <v>41275</v>
      </c>
      <c r="D43" s="15" t="n">
        <v>41275</v>
      </c>
      <c r="E43" s="16" t="n">
        <v>42004</v>
      </c>
    </row>
    <row r="44" customFormat="false" ht="10.5" hidden="false" customHeight="true" outlineLevel="0" collapsed="false">
      <c r="A44" s="13" t="n">
        <v>42</v>
      </c>
      <c r="B44" s="25" t="s">
        <v>47</v>
      </c>
      <c r="C44" s="21" t="n">
        <v>44196</v>
      </c>
      <c r="D44" s="21" t="n">
        <v>44242</v>
      </c>
      <c r="E44" s="26" t="n">
        <v>44561</v>
      </c>
    </row>
    <row r="45" customFormat="false" ht="10.5" hidden="false" customHeight="true" outlineLevel="0" collapsed="false">
      <c r="A45" s="13" t="n">
        <v>43</v>
      </c>
      <c r="B45" s="25" t="s">
        <v>48</v>
      </c>
      <c r="C45" s="21" t="n">
        <v>44104</v>
      </c>
      <c r="D45" s="21" t="n">
        <v>44135</v>
      </c>
      <c r="E45" s="26" t="n">
        <v>44926</v>
      </c>
    </row>
    <row r="46" customFormat="false" ht="10.5" hidden="false" customHeight="true" outlineLevel="0" collapsed="false">
      <c r="A46" s="13" t="n">
        <v>44</v>
      </c>
      <c r="B46" s="25" t="s">
        <v>49</v>
      </c>
      <c r="C46" s="21" t="n">
        <v>42468</v>
      </c>
      <c r="D46" s="21" t="n">
        <v>42490</v>
      </c>
      <c r="E46" s="26" t="n">
        <v>43972</v>
      </c>
    </row>
    <row r="47" customFormat="false" ht="10.35" hidden="false" customHeight="true" outlineLevel="0" collapsed="false">
      <c r="A47" s="13" t="n">
        <v>45</v>
      </c>
      <c r="B47" s="25" t="s">
        <v>50</v>
      </c>
      <c r="C47" s="21" t="n">
        <v>44135</v>
      </c>
      <c r="D47" s="21" t="s">
        <v>51</v>
      </c>
      <c r="E47" s="26" t="n">
        <v>44561</v>
      </c>
    </row>
    <row r="48" customFormat="false" ht="10.5" hidden="false" customHeight="true" outlineLevel="0" collapsed="false">
      <c r="A48" s="13" t="n">
        <v>46</v>
      </c>
      <c r="B48" s="14" t="s">
        <v>52</v>
      </c>
      <c r="C48" s="15" t="n">
        <v>40056</v>
      </c>
      <c r="D48" s="15" t="n">
        <v>40056</v>
      </c>
      <c r="E48" s="16" t="n">
        <v>40786</v>
      </c>
    </row>
    <row r="49" customFormat="false" ht="10.5" hidden="false" customHeight="true" outlineLevel="0" collapsed="false">
      <c r="A49" s="13" t="n">
        <v>47</v>
      </c>
      <c r="B49" s="14" t="s">
        <v>53</v>
      </c>
      <c r="C49" s="15" t="n">
        <v>43472</v>
      </c>
      <c r="D49" s="15" t="n">
        <v>43472</v>
      </c>
      <c r="E49" s="16" t="n">
        <v>43677</v>
      </c>
    </row>
    <row r="50" customFormat="false" ht="10.5" hidden="false" customHeight="true" outlineLevel="0" collapsed="false">
      <c r="A50" s="13" t="n">
        <v>48</v>
      </c>
      <c r="B50" s="14" t="s">
        <v>54</v>
      </c>
      <c r="C50" s="15" t="n">
        <v>40359</v>
      </c>
      <c r="D50" s="15" t="n">
        <v>40359</v>
      </c>
      <c r="E50" s="16" t="n">
        <v>40786</v>
      </c>
    </row>
    <row r="51" customFormat="false" ht="10.5" hidden="false" customHeight="true" outlineLevel="0" collapsed="false">
      <c r="A51" s="13" t="n">
        <v>49</v>
      </c>
      <c r="B51" s="14" t="s">
        <v>55</v>
      </c>
      <c r="C51" s="15" t="n">
        <v>39813</v>
      </c>
      <c r="D51" s="15" t="n">
        <v>39813</v>
      </c>
      <c r="E51" s="16" t="n">
        <v>40543</v>
      </c>
    </row>
    <row r="52" customFormat="false" ht="10.5" hidden="false" customHeight="true" outlineLevel="0" collapsed="false">
      <c r="A52" s="13" t="n">
        <v>50</v>
      </c>
      <c r="B52" s="14" t="s">
        <v>56</v>
      </c>
      <c r="C52" s="15" t="n">
        <v>39813</v>
      </c>
      <c r="D52" s="15" t="n">
        <v>39813</v>
      </c>
      <c r="E52" s="16" t="n">
        <v>40543</v>
      </c>
    </row>
    <row r="53" customFormat="false" ht="10.5" hidden="false" customHeight="true" outlineLevel="0" collapsed="false">
      <c r="A53" s="13" t="n">
        <v>51</v>
      </c>
      <c r="B53" s="14" t="s">
        <v>57</v>
      </c>
      <c r="C53" s="15" t="n">
        <v>40724</v>
      </c>
      <c r="D53" s="15" t="n">
        <v>40724</v>
      </c>
      <c r="E53" s="16" t="n">
        <v>41152</v>
      </c>
    </row>
    <row r="54" customFormat="false" ht="10.5" hidden="false" customHeight="true" outlineLevel="0" collapsed="false">
      <c r="A54" s="13" t="n">
        <v>52</v>
      </c>
      <c r="B54" s="14" t="s">
        <v>58</v>
      </c>
      <c r="C54" s="15" t="n">
        <v>40056</v>
      </c>
      <c r="D54" s="15" t="n">
        <v>40056</v>
      </c>
      <c r="E54" s="16" t="n">
        <v>40786</v>
      </c>
    </row>
    <row r="55" customFormat="false" ht="10.5" hidden="false" customHeight="true" outlineLevel="0" collapsed="false">
      <c r="A55" s="13" t="n">
        <v>53</v>
      </c>
      <c r="B55" s="14" t="s">
        <v>59</v>
      </c>
      <c r="C55" s="15" t="n">
        <v>44074</v>
      </c>
      <c r="D55" s="15" t="n">
        <v>44119</v>
      </c>
      <c r="E55" s="16" t="n">
        <v>44469</v>
      </c>
    </row>
    <row r="56" customFormat="false" ht="10.5" hidden="false" customHeight="true" outlineLevel="0" collapsed="false">
      <c r="A56" s="13" t="n">
        <v>54</v>
      </c>
      <c r="B56" s="14" t="s">
        <v>60</v>
      </c>
      <c r="C56" s="15" t="n">
        <v>40359</v>
      </c>
      <c r="D56" s="15" t="n">
        <v>40359</v>
      </c>
      <c r="E56" s="16" t="n">
        <v>40786</v>
      </c>
    </row>
    <row r="57" customFormat="false" ht="10.5" hidden="false" customHeight="true" outlineLevel="0" collapsed="false">
      <c r="A57" s="13" t="n">
        <v>55</v>
      </c>
      <c r="B57" s="14" t="s">
        <v>61</v>
      </c>
      <c r="C57" s="15" t="n">
        <v>44104</v>
      </c>
      <c r="D57" s="15" t="n">
        <v>44135</v>
      </c>
      <c r="E57" s="16" t="n">
        <v>45139</v>
      </c>
    </row>
    <row r="58" customFormat="false" ht="10.5" hidden="false" customHeight="true" outlineLevel="0" collapsed="false">
      <c r="A58" s="13" t="n">
        <v>56</v>
      </c>
      <c r="B58" s="14" t="s">
        <v>62</v>
      </c>
      <c r="C58" s="15" t="n">
        <v>40359</v>
      </c>
      <c r="D58" s="15" t="n">
        <v>40359</v>
      </c>
      <c r="E58" s="16" t="n">
        <v>40786</v>
      </c>
    </row>
    <row r="59" customFormat="false" ht="10.5" hidden="false" customHeight="true" outlineLevel="0" collapsed="false">
      <c r="A59" s="13" t="n">
        <v>57</v>
      </c>
      <c r="B59" s="14" t="s">
        <v>63</v>
      </c>
      <c r="C59" s="15" t="n">
        <v>40056</v>
      </c>
      <c r="D59" s="15" t="n">
        <v>40056</v>
      </c>
      <c r="E59" s="16" t="n">
        <v>40786</v>
      </c>
    </row>
    <row r="60" customFormat="false" ht="10.5" hidden="false" customHeight="true" outlineLevel="0" collapsed="false">
      <c r="A60" s="13" t="n">
        <v>58</v>
      </c>
      <c r="B60" s="14" t="s">
        <v>64</v>
      </c>
      <c r="C60" s="15" t="n">
        <v>39813</v>
      </c>
      <c r="D60" s="15" t="n">
        <v>39813</v>
      </c>
      <c r="E60" s="16" t="n">
        <v>40543</v>
      </c>
    </row>
    <row r="61" customFormat="false" ht="10.5" hidden="false" customHeight="true" outlineLevel="0" collapsed="false">
      <c r="A61" s="13" t="n">
        <v>59</v>
      </c>
      <c r="B61" s="14" t="s">
        <v>65</v>
      </c>
      <c r="C61" s="15" t="n">
        <v>40056</v>
      </c>
      <c r="D61" s="15" t="n">
        <v>40056</v>
      </c>
      <c r="E61" s="16" t="n">
        <v>40786</v>
      </c>
    </row>
    <row r="62" customFormat="false" ht="10.5" hidden="false" customHeight="true" outlineLevel="0" collapsed="false">
      <c r="A62" s="13" t="n">
        <v>60</v>
      </c>
      <c r="B62" s="14" t="s">
        <v>66</v>
      </c>
      <c r="C62" s="15" t="n">
        <v>40359</v>
      </c>
      <c r="D62" s="15" t="n">
        <v>40359</v>
      </c>
      <c r="E62" s="16" t="n">
        <v>40786</v>
      </c>
    </row>
    <row r="63" s="20" customFormat="true" ht="10.5" hidden="false" customHeight="true" outlineLevel="0" collapsed="false">
      <c r="A63" s="13" t="n">
        <v>61</v>
      </c>
      <c r="B63" s="25" t="s">
        <v>67</v>
      </c>
      <c r="C63" s="21" t="n">
        <v>44012</v>
      </c>
      <c r="D63" s="21" t="n">
        <v>44043</v>
      </c>
      <c r="E63" s="26" t="n">
        <v>44196</v>
      </c>
    </row>
    <row r="64" customFormat="false" ht="10.5" hidden="false" customHeight="true" outlineLevel="0" collapsed="false">
      <c r="A64" s="13" t="n">
        <v>62</v>
      </c>
      <c r="B64" s="14" t="s">
        <v>68</v>
      </c>
      <c r="C64" s="15" t="n">
        <v>39813</v>
      </c>
      <c r="D64" s="15" t="n">
        <v>39813</v>
      </c>
      <c r="E64" s="16" t="n">
        <v>40543</v>
      </c>
    </row>
    <row r="65" customFormat="false" ht="10.5" hidden="false" customHeight="true" outlineLevel="0" collapsed="false">
      <c r="A65" s="13" t="n">
        <v>63</v>
      </c>
      <c r="B65" s="14" t="s">
        <v>69</v>
      </c>
      <c r="C65" s="15" t="n">
        <v>39813</v>
      </c>
      <c r="D65" s="15" t="n">
        <v>39813</v>
      </c>
      <c r="E65" s="16" t="n">
        <v>40543</v>
      </c>
    </row>
    <row r="66" customFormat="false" ht="10.5" hidden="false" customHeight="true" outlineLevel="0" collapsed="false">
      <c r="A66" s="13" t="n">
        <v>64</v>
      </c>
      <c r="B66" s="14" t="s">
        <v>70</v>
      </c>
      <c r="C66" s="15" t="n">
        <v>39813</v>
      </c>
      <c r="D66" s="15" t="n">
        <v>39813</v>
      </c>
      <c r="E66" s="16" t="n">
        <v>40543</v>
      </c>
    </row>
    <row r="67" customFormat="false" ht="10.5" hidden="false" customHeight="true" outlineLevel="0" collapsed="false">
      <c r="A67" s="13" t="n">
        <v>65</v>
      </c>
      <c r="B67" s="14" t="s">
        <v>71</v>
      </c>
      <c r="C67" s="15" t="n">
        <v>44104</v>
      </c>
      <c r="D67" s="15" t="n">
        <v>44135</v>
      </c>
      <c r="E67" s="16" t="n">
        <v>45139</v>
      </c>
    </row>
    <row r="68" customFormat="false" ht="10.5" hidden="false" customHeight="true" outlineLevel="0" collapsed="false">
      <c r="A68" s="13" t="n">
        <v>66</v>
      </c>
      <c r="B68" s="14" t="s">
        <v>72</v>
      </c>
      <c r="C68" s="15" t="n">
        <v>41152</v>
      </c>
      <c r="D68" s="15" t="n">
        <v>41152</v>
      </c>
      <c r="E68" s="16" t="n">
        <v>41455</v>
      </c>
    </row>
    <row r="69" customFormat="false" ht="10.5" hidden="false" customHeight="true" outlineLevel="0" collapsed="false">
      <c r="A69" s="13" t="n">
        <v>67</v>
      </c>
      <c r="B69" s="14" t="s">
        <v>73</v>
      </c>
      <c r="C69" s="15" t="n">
        <v>41152</v>
      </c>
      <c r="D69" s="15" t="n">
        <v>41152</v>
      </c>
      <c r="E69" s="16" t="n">
        <v>41455</v>
      </c>
    </row>
    <row r="70" customFormat="false" ht="10.5" hidden="false" customHeight="true" outlineLevel="0" collapsed="false">
      <c r="A70" s="13" t="n">
        <v>68</v>
      </c>
      <c r="B70" s="14" t="s">
        <v>74</v>
      </c>
      <c r="C70" s="15" t="n">
        <v>40359</v>
      </c>
      <c r="D70" s="15" t="n">
        <v>40359</v>
      </c>
      <c r="E70" s="16" t="n">
        <v>40786</v>
      </c>
    </row>
    <row r="71" customFormat="false" ht="10.5" hidden="false" customHeight="true" outlineLevel="0" collapsed="false">
      <c r="A71" s="13" t="n">
        <v>69</v>
      </c>
      <c r="B71" s="14" t="s">
        <v>75</v>
      </c>
      <c r="C71" s="15" t="n">
        <v>39813</v>
      </c>
      <c r="D71" s="15" t="n">
        <v>39813</v>
      </c>
      <c r="E71" s="16" t="n">
        <v>40543</v>
      </c>
    </row>
    <row r="72" customFormat="false" ht="10.5" hidden="false" customHeight="true" outlineLevel="0" collapsed="false">
      <c r="A72" s="13" t="n">
        <v>70</v>
      </c>
      <c r="B72" s="14" t="s">
        <v>76</v>
      </c>
      <c r="C72" s="15" t="n">
        <v>40359</v>
      </c>
      <c r="D72" s="15" t="n">
        <v>40359</v>
      </c>
      <c r="E72" s="16" t="n">
        <v>40786</v>
      </c>
    </row>
    <row r="73" customFormat="false" ht="10.5" hidden="false" customHeight="true" outlineLevel="0" collapsed="false">
      <c r="A73" s="13" t="n">
        <v>71</v>
      </c>
      <c r="B73" s="14" t="s">
        <v>77</v>
      </c>
      <c r="C73" s="15" t="n">
        <v>41152</v>
      </c>
      <c r="D73" s="15" t="n">
        <v>41152</v>
      </c>
      <c r="E73" s="16" t="n">
        <v>41455</v>
      </c>
    </row>
    <row r="74" customFormat="false" ht="10.5" hidden="false" customHeight="true" outlineLevel="0" collapsed="false">
      <c r="A74" s="13" t="n">
        <v>72</v>
      </c>
      <c r="B74" s="14" t="s">
        <v>78</v>
      </c>
      <c r="C74" s="15" t="n">
        <v>39813</v>
      </c>
      <c r="D74" s="15" t="n">
        <v>39813</v>
      </c>
      <c r="E74" s="16" t="n">
        <v>40543</v>
      </c>
    </row>
    <row r="75" customFormat="false" ht="10.5" hidden="false" customHeight="true" outlineLevel="0" collapsed="false">
      <c r="A75" s="13" t="n">
        <v>73</v>
      </c>
      <c r="B75" s="14" t="s">
        <v>79</v>
      </c>
      <c r="C75" s="15" t="n">
        <v>39813</v>
      </c>
      <c r="D75" s="15" t="n">
        <v>39813</v>
      </c>
      <c r="E75" s="16" t="n">
        <v>40543</v>
      </c>
    </row>
    <row r="76" customFormat="false" ht="10.5" hidden="false" customHeight="true" outlineLevel="0" collapsed="false">
      <c r="A76" s="13" t="n">
        <v>74</v>
      </c>
      <c r="B76" s="14" t="s">
        <v>80</v>
      </c>
      <c r="C76" s="15" t="n">
        <v>40056</v>
      </c>
      <c r="D76" s="15" t="n">
        <v>40056</v>
      </c>
      <c r="E76" s="16" t="n">
        <v>40786</v>
      </c>
    </row>
    <row r="77" customFormat="false" ht="10.5" hidden="false" customHeight="true" outlineLevel="0" collapsed="false">
      <c r="A77" s="13" t="n">
        <v>75</v>
      </c>
      <c r="B77" s="14" t="s">
        <v>81</v>
      </c>
      <c r="C77" s="15" t="n">
        <v>39813</v>
      </c>
      <c r="D77" s="15" t="n">
        <v>39813</v>
      </c>
      <c r="E77" s="16" t="n">
        <v>40543</v>
      </c>
    </row>
    <row r="78" customFormat="false" ht="10.5" hidden="false" customHeight="true" outlineLevel="0" collapsed="false">
      <c r="A78" s="13" t="n">
        <v>76</v>
      </c>
      <c r="B78" s="14" t="s">
        <v>82</v>
      </c>
      <c r="C78" s="15" t="n">
        <v>40056</v>
      </c>
      <c r="D78" s="15" t="n">
        <v>40056</v>
      </c>
      <c r="E78" s="16" t="n">
        <v>40786</v>
      </c>
    </row>
    <row r="79" customFormat="false" ht="10.5" hidden="false" customHeight="true" outlineLevel="0" collapsed="false">
      <c r="A79" s="13" t="n">
        <v>77</v>
      </c>
      <c r="B79" s="14" t="s">
        <v>83</v>
      </c>
      <c r="C79" s="15" t="n">
        <v>40724</v>
      </c>
      <c r="D79" s="15" t="n">
        <v>40724</v>
      </c>
      <c r="E79" s="16" t="n">
        <v>41152</v>
      </c>
    </row>
    <row r="80" customFormat="false" ht="10.5" hidden="false" customHeight="true" outlineLevel="0" collapsed="false">
      <c r="A80" s="13" t="n">
        <v>78</v>
      </c>
      <c r="B80" s="14" t="s">
        <v>84</v>
      </c>
      <c r="C80" s="15" t="n">
        <v>39813</v>
      </c>
      <c r="D80" s="15" t="n">
        <v>39813</v>
      </c>
      <c r="E80" s="16" t="n">
        <v>40543</v>
      </c>
    </row>
    <row r="81" customFormat="false" ht="10.5" hidden="false" customHeight="true" outlineLevel="0" collapsed="false">
      <c r="A81" s="13" t="n">
        <v>79</v>
      </c>
      <c r="B81" s="14" t="s">
        <v>85</v>
      </c>
      <c r="C81" s="15" t="n">
        <v>39813</v>
      </c>
      <c r="D81" s="15" t="n">
        <v>39813</v>
      </c>
      <c r="E81" s="16" t="n">
        <v>40543</v>
      </c>
    </row>
    <row r="82" customFormat="false" ht="10.5" hidden="false" customHeight="true" outlineLevel="0" collapsed="false">
      <c r="A82" s="13" t="n">
        <v>80</v>
      </c>
      <c r="B82" s="14" t="s">
        <v>86</v>
      </c>
      <c r="C82" s="15" t="n">
        <v>39813</v>
      </c>
      <c r="D82" s="15" t="n">
        <v>39813</v>
      </c>
      <c r="E82" s="16" t="n">
        <v>40543</v>
      </c>
    </row>
    <row r="83" customFormat="false" ht="10.5" hidden="false" customHeight="true" outlineLevel="0" collapsed="false">
      <c r="A83" s="13" t="n">
        <v>81</v>
      </c>
      <c r="B83" s="14" t="s">
        <v>87</v>
      </c>
      <c r="C83" s="15" t="n">
        <v>39813</v>
      </c>
      <c r="D83" s="15" t="n">
        <v>39813</v>
      </c>
      <c r="E83" s="16" t="n">
        <v>40543</v>
      </c>
    </row>
    <row r="84" customFormat="false" ht="10.5" hidden="false" customHeight="true" outlineLevel="0" collapsed="false">
      <c r="A84" s="13" t="n">
        <v>82</v>
      </c>
      <c r="B84" s="14" t="s">
        <v>88</v>
      </c>
      <c r="C84" s="15" t="n">
        <v>44104</v>
      </c>
      <c r="D84" s="15" t="n">
        <v>44135</v>
      </c>
      <c r="E84" s="16" t="n">
        <v>45139</v>
      </c>
    </row>
    <row r="85" customFormat="false" ht="10.5" hidden="false" customHeight="true" outlineLevel="0" collapsed="false">
      <c r="A85" s="13" t="n">
        <v>83</v>
      </c>
      <c r="B85" s="27" t="s">
        <v>89</v>
      </c>
      <c r="C85" s="23" t="n">
        <v>44196</v>
      </c>
      <c r="D85" s="23" t="n">
        <v>44227</v>
      </c>
      <c r="E85" s="16" t="n">
        <v>44561</v>
      </c>
    </row>
    <row r="86" customFormat="false" ht="10.5" hidden="false" customHeight="true" outlineLevel="0" collapsed="false">
      <c r="A86" s="13" t="n">
        <v>84</v>
      </c>
      <c r="B86" s="25" t="s">
        <v>90</v>
      </c>
      <c r="C86" s="21" t="n">
        <v>44074</v>
      </c>
      <c r="D86" s="21" t="n">
        <v>44119</v>
      </c>
      <c r="E86" s="26" t="n">
        <v>44469</v>
      </c>
    </row>
    <row r="87" customFormat="false" ht="10.5" hidden="false" customHeight="true" outlineLevel="0" collapsed="false">
      <c r="A87" s="13" t="n">
        <v>85</v>
      </c>
      <c r="B87" s="27" t="s">
        <v>91</v>
      </c>
      <c r="C87" s="23" t="n">
        <v>40359</v>
      </c>
      <c r="D87" s="23" t="n">
        <v>40359</v>
      </c>
      <c r="E87" s="28" t="n">
        <v>40786</v>
      </c>
    </row>
    <row r="88" customFormat="false" ht="10.5" hidden="false" customHeight="true" outlineLevel="0" collapsed="false">
      <c r="A88" s="13" t="n">
        <v>86</v>
      </c>
      <c r="B88" s="29" t="s">
        <v>92</v>
      </c>
      <c r="C88" s="21" t="n">
        <v>44074</v>
      </c>
      <c r="D88" s="21" t="n">
        <v>44119</v>
      </c>
      <c r="E88" s="26" t="n">
        <v>44469</v>
      </c>
    </row>
    <row r="89" customFormat="false" ht="10.5" hidden="false" customHeight="true" outlineLevel="0" collapsed="false">
      <c r="A89" s="13" t="n">
        <v>87</v>
      </c>
      <c r="B89" s="14" t="s">
        <v>93</v>
      </c>
      <c r="C89" s="15" t="n">
        <v>40056</v>
      </c>
      <c r="D89" s="15" t="n">
        <v>40056</v>
      </c>
      <c r="E89" s="16" t="n">
        <v>40786</v>
      </c>
    </row>
    <row r="90" customFormat="false" ht="10.5" hidden="false" customHeight="true" outlineLevel="0" collapsed="false">
      <c r="A90" s="13" t="n">
        <v>88</v>
      </c>
      <c r="B90" s="14" t="s">
        <v>94</v>
      </c>
      <c r="C90" s="15" t="n">
        <v>39813</v>
      </c>
      <c r="D90" s="15" t="n">
        <v>39813</v>
      </c>
      <c r="E90" s="16" t="n">
        <v>40543</v>
      </c>
    </row>
    <row r="91" customFormat="false" ht="10.5" hidden="false" customHeight="true" outlineLevel="0" collapsed="false">
      <c r="A91" s="13" t="n">
        <v>89</v>
      </c>
      <c r="B91" s="14" t="s">
        <v>95</v>
      </c>
      <c r="C91" s="15" t="n">
        <v>40359</v>
      </c>
      <c r="D91" s="15" t="n">
        <v>40359</v>
      </c>
      <c r="E91" s="16" t="n">
        <v>40786</v>
      </c>
    </row>
    <row r="92" s="20" customFormat="true" ht="10.5" hidden="false" customHeight="true" outlineLevel="0" collapsed="false">
      <c r="A92" s="13" t="n">
        <v>90</v>
      </c>
      <c r="B92" s="25" t="s">
        <v>96</v>
      </c>
      <c r="C92" s="21" t="n">
        <v>44012</v>
      </c>
      <c r="D92" s="21" t="n">
        <v>44043</v>
      </c>
      <c r="E92" s="26" t="n">
        <v>44196</v>
      </c>
    </row>
    <row r="93" customFormat="false" ht="10.5" hidden="false" customHeight="true" outlineLevel="0" collapsed="false">
      <c r="A93" s="13" t="n">
        <v>91</v>
      </c>
      <c r="B93" s="14" t="s">
        <v>97</v>
      </c>
      <c r="C93" s="15" t="n">
        <v>40359</v>
      </c>
      <c r="D93" s="15" t="n">
        <v>40359</v>
      </c>
      <c r="E93" s="16" t="n">
        <v>40786</v>
      </c>
    </row>
    <row r="94" customFormat="false" ht="10.5" hidden="false" customHeight="true" outlineLevel="0" collapsed="false">
      <c r="A94" s="13" t="n">
        <v>92</v>
      </c>
      <c r="B94" s="14" t="s">
        <v>98</v>
      </c>
      <c r="C94" s="15" t="n">
        <v>40359</v>
      </c>
      <c r="D94" s="15" t="n">
        <v>40359</v>
      </c>
      <c r="E94" s="16" t="n">
        <v>40786</v>
      </c>
    </row>
    <row r="95" customFormat="false" ht="10.5" hidden="false" customHeight="true" outlineLevel="0" collapsed="false">
      <c r="A95" s="13" t="n">
        <v>93</v>
      </c>
      <c r="B95" s="14" t="s">
        <v>99</v>
      </c>
      <c r="C95" s="15" t="n">
        <v>39813</v>
      </c>
      <c r="D95" s="15" t="n">
        <v>39813</v>
      </c>
      <c r="E95" s="16" t="n">
        <v>40543</v>
      </c>
    </row>
    <row r="96" customFormat="false" ht="10.5" hidden="false" customHeight="true" outlineLevel="0" collapsed="false">
      <c r="A96" s="13" t="n">
        <v>94</v>
      </c>
      <c r="B96" s="14" t="s">
        <v>100</v>
      </c>
      <c r="C96" s="15" t="n">
        <v>40056</v>
      </c>
      <c r="D96" s="15" t="n">
        <v>40056</v>
      </c>
      <c r="E96" s="16" t="n">
        <v>40786</v>
      </c>
    </row>
    <row r="97" customFormat="false" ht="10.5" hidden="false" customHeight="true" outlineLevel="0" collapsed="false">
      <c r="A97" s="13" t="n">
        <v>95</v>
      </c>
      <c r="B97" s="14" t="s">
        <v>101</v>
      </c>
      <c r="C97" s="15" t="n">
        <v>43281</v>
      </c>
      <c r="D97" s="15" t="n">
        <v>43281</v>
      </c>
      <c r="E97" s="16" t="n">
        <v>43466</v>
      </c>
    </row>
    <row r="98" customFormat="false" ht="10.5" hidden="false" customHeight="true" outlineLevel="0" collapsed="false">
      <c r="A98" s="13" t="n">
        <v>96</v>
      </c>
      <c r="B98" s="14" t="s">
        <v>102</v>
      </c>
      <c r="C98" s="15" t="n">
        <v>39813</v>
      </c>
      <c r="D98" s="15" t="n">
        <v>39813</v>
      </c>
      <c r="E98" s="16" t="n">
        <v>40543</v>
      </c>
    </row>
    <row r="99" customFormat="false" ht="10.5" hidden="false" customHeight="true" outlineLevel="0" collapsed="false">
      <c r="A99" s="13" t="n">
        <v>97</v>
      </c>
      <c r="B99" s="14" t="s">
        <v>103</v>
      </c>
      <c r="C99" s="15" t="n">
        <v>40359</v>
      </c>
      <c r="D99" s="15" t="n">
        <v>40359</v>
      </c>
      <c r="E99" s="16" t="n">
        <v>40786</v>
      </c>
    </row>
    <row r="100" customFormat="false" ht="10.5" hidden="false" customHeight="true" outlineLevel="0" collapsed="false">
      <c r="A100" s="13" t="n">
        <v>98</v>
      </c>
      <c r="B100" s="14" t="s">
        <v>104</v>
      </c>
      <c r="C100" s="15" t="n">
        <v>39813</v>
      </c>
      <c r="D100" s="15" t="n">
        <v>39813</v>
      </c>
      <c r="E100" s="16" t="n">
        <v>40543</v>
      </c>
    </row>
    <row r="101" customFormat="false" ht="10.5" hidden="false" customHeight="true" outlineLevel="0" collapsed="false">
      <c r="A101" s="13" t="n">
        <v>99</v>
      </c>
      <c r="B101" s="14" t="s">
        <v>105</v>
      </c>
      <c r="C101" s="15" t="n">
        <v>39813</v>
      </c>
      <c r="D101" s="15" t="n">
        <v>39813</v>
      </c>
      <c r="E101" s="16" t="n">
        <v>40543</v>
      </c>
    </row>
    <row r="102" customFormat="false" ht="10.5" hidden="false" customHeight="true" outlineLevel="0" collapsed="false">
      <c r="A102" s="13" t="n">
        <v>100</v>
      </c>
      <c r="B102" s="14" t="s">
        <v>106</v>
      </c>
      <c r="C102" s="15" t="n">
        <v>39813</v>
      </c>
      <c r="D102" s="15" t="n">
        <v>39813</v>
      </c>
      <c r="E102" s="16" t="n">
        <v>40543</v>
      </c>
    </row>
    <row r="103" customFormat="false" ht="10.5" hidden="false" customHeight="true" outlineLevel="0" collapsed="false">
      <c r="A103" s="13" t="n">
        <v>101</v>
      </c>
      <c r="B103" s="14" t="s">
        <v>107</v>
      </c>
      <c r="C103" s="15" t="n">
        <v>40724</v>
      </c>
      <c r="D103" s="15" t="n">
        <v>40724</v>
      </c>
      <c r="E103" s="16" t="n">
        <v>41152</v>
      </c>
    </row>
    <row r="104" customFormat="false" ht="10.5" hidden="false" customHeight="true" outlineLevel="0" collapsed="false">
      <c r="A104" s="13" t="n">
        <v>102</v>
      </c>
      <c r="B104" s="14" t="s">
        <v>108</v>
      </c>
      <c r="C104" s="15" t="n">
        <v>40178</v>
      </c>
      <c r="D104" s="15" t="n">
        <v>40178</v>
      </c>
      <c r="E104" s="16" t="n">
        <v>40908</v>
      </c>
    </row>
    <row r="105" customFormat="false" ht="10.5" hidden="false" customHeight="true" outlineLevel="0" collapsed="false">
      <c r="A105" s="13" t="n">
        <v>103</v>
      </c>
      <c r="B105" s="14" t="s">
        <v>109</v>
      </c>
      <c r="C105" s="15" t="n">
        <v>39813</v>
      </c>
      <c r="D105" s="15" t="n">
        <v>39813</v>
      </c>
      <c r="E105" s="16" t="n">
        <v>40543</v>
      </c>
    </row>
    <row r="106" customFormat="false" ht="10.5" hidden="false" customHeight="true" outlineLevel="0" collapsed="false">
      <c r="A106" s="13" t="n">
        <v>104</v>
      </c>
      <c r="B106" s="14" t="s">
        <v>110</v>
      </c>
      <c r="C106" s="15" t="n">
        <v>44196</v>
      </c>
      <c r="D106" s="15" t="n">
        <v>44227</v>
      </c>
      <c r="E106" s="16" t="n">
        <v>44742</v>
      </c>
    </row>
    <row r="107" customFormat="false" ht="10.5" hidden="false" customHeight="true" outlineLevel="0" collapsed="false">
      <c r="A107" s="13" t="n">
        <v>105</v>
      </c>
      <c r="B107" s="14" t="s">
        <v>111</v>
      </c>
      <c r="C107" s="15" t="n">
        <v>40056</v>
      </c>
      <c r="D107" s="15" t="n">
        <v>40056</v>
      </c>
      <c r="E107" s="16" t="n">
        <v>40786</v>
      </c>
    </row>
    <row r="108" customFormat="false" ht="10.5" hidden="false" customHeight="true" outlineLevel="0" collapsed="false">
      <c r="A108" s="13" t="n">
        <v>106</v>
      </c>
      <c r="B108" s="14" t="s">
        <v>112</v>
      </c>
      <c r="C108" s="15" t="n">
        <v>40056</v>
      </c>
      <c r="D108" s="15" t="n">
        <v>40056</v>
      </c>
      <c r="E108" s="16" t="n">
        <v>40786</v>
      </c>
    </row>
    <row r="109" customFormat="false" ht="10.5" hidden="false" customHeight="true" outlineLevel="0" collapsed="false">
      <c r="A109" s="13" t="n">
        <v>107</v>
      </c>
      <c r="B109" s="14" t="s">
        <v>113</v>
      </c>
      <c r="C109" s="15" t="n">
        <v>40359</v>
      </c>
      <c r="D109" s="15" t="n">
        <v>40359</v>
      </c>
      <c r="E109" s="16" t="n">
        <v>40786</v>
      </c>
    </row>
    <row r="110" customFormat="false" ht="10.5" hidden="false" customHeight="true" outlineLevel="0" collapsed="false">
      <c r="A110" s="13" t="n">
        <v>108</v>
      </c>
      <c r="B110" s="14" t="s">
        <v>114</v>
      </c>
      <c r="C110" s="15" t="n">
        <v>39813</v>
      </c>
      <c r="D110" s="15" t="n">
        <v>39813</v>
      </c>
      <c r="E110" s="16" t="n">
        <v>40543</v>
      </c>
    </row>
    <row r="111" customFormat="false" ht="10.5" hidden="false" customHeight="true" outlineLevel="0" collapsed="false">
      <c r="A111" s="13" t="n">
        <v>109</v>
      </c>
      <c r="B111" s="14" t="s">
        <v>115</v>
      </c>
      <c r="C111" s="15" t="n">
        <v>39813</v>
      </c>
      <c r="D111" s="15" t="n">
        <v>39813</v>
      </c>
      <c r="E111" s="16" t="n">
        <v>40543</v>
      </c>
    </row>
    <row r="112" customFormat="false" ht="10.5" hidden="false" customHeight="true" outlineLevel="0" collapsed="false">
      <c r="A112" s="13" t="n">
        <v>110</v>
      </c>
      <c r="B112" s="14" t="s">
        <v>116</v>
      </c>
      <c r="C112" s="15" t="n">
        <v>39813</v>
      </c>
      <c r="D112" s="15" t="n">
        <v>39813</v>
      </c>
      <c r="E112" s="16" t="n">
        <v>40543</v>
      </c>
    </row>
    <row r="113" customFormat="false" ht="10.5" hidden="false" customHeight="true" outlineLevel="0" collapsed="false">
      <c r="A113" s="13" t="n">
        <v>111</v>
      </c>
      <c r="B113" s="14" t="s">
        <v>117</v>
      </c>
      <c r="C113" s="15" t="n">
        <v>40178</v>
      </c>
      <c r="D113" s="15" t="n">
        <v>40178</v>
      </c>
      <c r="E113" s="16" t="n">
        <v>40908</v>
      </c>
    </row>
    <row r="114" customFormat="false" ht="10.5" hidden="false" customHeight="true" outlineLevel="0" collapsed="false">
      <c r="A114" s="13" t="n">
        <v>112</v>
      </c>
      <c r="B114" s="14" t="s">
        <v>118</v>
      </c>
      <c r="C114" s="15" t="n">
        <v>40359</v>
      </c>
      <c r="D114" s="15" t="n">
        <v>40359</v>
      </c>
      <c r="E114" s="16" t="n">
        <v>40786</v>
      </c>
    </row>
    <row r="115" customFormat="false" ht="10.5" hidden="false" customHeight="true" outlineLevel="0" collapsed="false">
      <c r="A115" s="13" t="n">
        <v>113</v>
      </c>
      <c r="B115" s="14" t="s">
        <v>119</v>
      </c>
      <c r="C115" s="15" t="n">
        <v>40359</v>
      </c>
      <c r="D115" s="15" t="n">
        <v>40359</v>
      </c>
      <c r="E115" s="16" t="n">
        <v>40786</v>
      </c>
    </row>
    <row r="116" customFormat="false" ht="10.5" hidden="false" customHeight="true" outlineLevel="0" collapsed="false">
      <c r="A116" s="13" t="n">
        <v>114</v>
      </c>
      <c r="B116" s="14" t="s">
        <v>120</v>
      </c>
      <c r="C116" s="15" t="n">
        <v>40359</v>
      </c>
      <c r="D116" s="15" t="n">
        <v>40359</v>
      </c>
      <c r="E116" s="16" t="n">
        <v>40786</v>
      </c>
    </row>
    <row r="117" customFormat="false" ht="10.5" hidden="false" customHeight="true" outlineLevel="0" collapsed="false">
      <c r="A117" s="13" t="n">
        <v>115</v>
      </c>
      <c r="B117" s="14" t="s">
        <v>121</v>
      </c>
      <c r="C117" s="15" t="n">
        <v>42735</v>
      </c>
      <c r="D117" s="15" t="n">
        <v>42735</v>
      </c>
      <c r="E117" s="16" t="n">
        <v>43100</v>
      </c>
    </row>
    <row r="118" customFormat="false" ht="10.5" hidden="false" customHeight="true" outlineLevel="0" collapsed="false">
      <c r="A118" s="13" t="n">
        <v>116</v>
      </c>
      <c r="B118" s="14" t="s">
        <v>122</v>
      </c>
      <c r="C118" s="15" t="n">
        <v>40056</v>
      </c>
      <c r="D118" s="15" t="n">
        <v>40056</v>
      </c>
      <c r="E118" s="16" t="n">
        <v>40786</v>
      </c>
    </row>
    <row r="119" customFormat="false" ht="10.5" hidden="false" customHeight="true" outlineLevel="0" collapsed="false">
      <c r="A119" s="13" t="n">
        <v>117</v>
      </c>
      <c r="B119" s="14" t="s">
        <v>123</v>
      </c>
      <c r="C119" s="15" t="n">
        <v>39813</v>
      </c>
      <c r="D119" s="15" t="n">
        <v>39813</v>
      </c>
      <c r="E119" s="16" t="n">
        <v>40543</v>
      </c>
    </row>
    <row r="120" customFormat="false" ht="10.5" hidden="false" customHeight="true" outlineLevel="0" collapsed="false">
      <c r="A120" s="13" t="n">
        <v>118</v>
      </c>
      <c r="B120" s="14" t="s">
        <v>124</v>
      </c>
      <c r="C120" s="15" t="n">
        <v>40359</v>
      </c>
      <c r="D120" s="15" t="n">
        <v>40359</v>
      </c>
      <c r="E120" s="16" t="n">
        <v>40786</v>
      </c>
    </row>
    <row r="121" customFormat="false" ht="10.5" hidden="false" customHeight="true" outlineLevel="0" collapsed="false">
      <c r="A121" s="13" t="n">
        <v>119</v>
      </c>
      <c r="B121" s="14" t="s">
        <v>125</v>
      </c>
      <c r="C121" s="15" t="n">
        <v>41275</v>
      </c>
      <c r="D121" s="15" t="n">
        <v>41275</v>
      </c>
      <c r="E121" s="16" t="n">
        <v>42004</v>
      </c>
    </row>
    <row r="122" customFormat="false" ht="10.5" hidden="false" customHeight="true" outlineLevel="0" collapsed="false">
      <c r="A122" s="13" t="n">
        <v>120</v>
      </c>
      <c r="B122" s="14" t="s">
        <v>126</v>
      </c>
      <c r="C122" s="15" t="n">
        <v>40359</v>
      </c>
      <c r="D122" s="15" t="n">
        <v>40359</v>
      </c>
      <c r="E122" s="16" t="n">
        <v>40786</v>
      </c>
    </row>
    <row r="123" customFormat="false" ht="10.5" hidden="false" customHeight="true" outlineLevel="0" collapsed="false">
      <c r="A123" s="13" t="n">
        <v>121</v>
      </c>
      <c r="B123" s="14" t="s">
        <v>127</v>
      </c>
      <c r="C123" s="15" t="n">
        <v>41275</v>
      </c>
      <c r="D123" s="15" t="n">
        <v>41275</v>
      </c>
      <c r="E123" s="16" t="n">
        <v>42004</v>
      </c>
    </row>
    <row r="124" customFormat="false" ht="21.95" hidden="false" customHeight="true" outlineLevel="0" collapsed="false">
      <c r="A124" s="13" t="n">
        <v>122</v>
      </c>
      <c r="B124" s="22" t="s">
        <v>128</v>
      </c>
      <c r="C124" s="30" t="n">
        <v>45169</v>
      </c>
      <c r="D124" s="30" t="n">
        <v>45245</v>
      </c>
      <c r="E124" s="31" t="s">
        <v>129</v>
      </c>
    </row>
    <row r="125" customFormat="false" ht="10.5" hidden="false" customHeight="true" outlineLevel="0" collapsed="false">
      <c r="A125" s="13" t="n">
        <v>123</v>
      </c>
      <c r="B125" s="14" t="s">
        <v>130</v>
      </c>
      <c r="C125" s="15" t="n">
        <v>39813</v>
      </c>
      <c r="D125" s="15" t="n">
        <v>39813</v>
      </c>
      <c r="E125" s="16" t="n">
        <v>40543</v>
      </c>
    </row>
    <row r="126" customFormat="false" ht="10.5" hidden="false" customHeight="true" outlineLevel="0" collapsed="false">
      <c r="A126" s="13" t="n">
        <v>124</v>
      </c>
      <c r="B126" s="14" t="s">
        <v>131</v>
      </c>
      <c r="C126" s="15" t="n">
        <v>40056</v>
      </c>
      <c r="D126" s="15" t="n">
        <v>40056</v>
      </c>
      <c r="E126" s="16" t="n">
        <v>40786</v>
      </c>
    </row>
    <row r="127" customFormat="false" ht="10.5" hidden="false" customHeight="true" outlineLevel="0" collapsed="false">
      <c r="A127" s="13" t="n">
        <v>125</v>
      </c>
      <c r="B127" s="27" t="s">
        <v>132</v>
      </c>
      <c r="C127" s="23" t="n">
        <v>44196</v>
      </c>
      <c r="D127" s="23" t="n">
        <v>44227</v>
      </c>
      <c r="E127" s="28" t="n">
        <v>44742</v>
      </c>
    </row>
    <row r="128" customFormat="false" ht="10.5" hidden="false" customHeight="true" outlineLevel="0" collapsed="false">
      <c r="A128" s="13" t="n">
        <v>126</v>
      </c>
      <c r="B128" s="27" t="s">
        <v>133</v>
      </c>
      <c r="C128" s="23" t="n">
        <v>43150</v>
      </c>
      <c r="D128" s="23" t="n">
        <v>43150</v>
      </c>
      <c r="E128" s="28" t="n">
        <v>43259</v>
      </c>
    </row>
    <row r="129" customFormat="false" ht="10.5" hidden="false" customHeight="true" outlineLevel="0" collapsed="false">
      <c r="A129" s="13" t="n">
        <v>127</v>
      </c>
      <c r="B129" s="27" t="s">
        <v>134</v>
      </c>
      <c r="C129" s="23" t="n">
        <v>39813</v>
      </c>
      <c r="D129" s="23" t="n">
        <v>39813</v>
      </c>
      <c r="E129" s="28" t="n">
        <v>40543</v>
      </c>
    </row>
    <row r="130" customFormat="false" ht="10.5" hidden="false" customHeight="true" outlineLevel="0" collapsed="false">
      <c r="A130" s="13" t="n">
        <v>128</v>
      </c>
      <c r="B130" s="27" t="s">
        <v>135</v>
      </c>
      <c r="C130" s="23" t="n">
        <v>40056</v>
      </c>
      <c r="D130" s="23" t="n">
        <v>40056</v>
      </c>
      <c r="E130" s="28" t="n">
        <v>40786</v>
      </c>
    </row>
    <row r="131" customFormat="false" ht="10.5" hidden="false" customHeight="true" outlineLevel="0" collapsed="false">
      <c r="A131" s="13" t="n">
        <v>129</v>
      </c>
      <c r="B131" s="27" t="s">
        <v>136</v>
      </c>
      <c r="C131" s="15" t="n">
        <v>44104</v>
      </c>
      <c r="D131" s="15" t="n">
        <v>44135</v>
      </c>
      <c r="E131" s="16" t="n">
        <v>45139</v>
      </c>
    </row>
    <row r="132" customFormat="false" ht="10.5" hidden="false" customHeight="true" outlineLevel="0" collapsed="false">
      <c r="A132" s="13" t="n">
        <v>130</v>
      </c>
      <c r="B132" s="27" t="s">
        <v>137</v>
      </c>
      <c r="C132" s="23" t="n">
        <v>44561</v>
      </c>
      <c r="D132" s="23" t="n">
        <v>44666</v>
      </c>
      <c r="E132" s="28" t="n">
        <v>44926</v>
      </c>
    </row>
    <row r="133" customFormat="false" ht="10.5" hidden="false" customHeight="true" outlineLevel="0" collapsed="false">
      <c r="A133" s="13" t="n">
        <v>131</v>
      </c>
      <c r="B133" s="25" t="s">
        <v>138</v>
      </c>
      <c r="C133" s="21" t="n">
        <v>44074</v>
      </c>
      <c r="D133" s="21" t="n">
        <v>44119</v>
      </c>
      <c r="E133" s="26" t="n">
        <v>44469</v>
      </c>
    </row>
    <row r="134" customFormat="false" ht="10.5" hidden="false" customHeight="true" outlineLevel="0" collapsed="false">
      <c r="A134" s="13" t="n">
        <v>132</v>
      </c>
      <c r="B134" s="14" t="s">
        <v>139</v>
      </c>
      <c r="C134" s="23" t="n">
        <v>39813</v>
      </c>
      <c r="D134" s="23" t="n">
        <v>39813</v>
      </c>
      <c r="E134" s="16" t="n">
        <v>40543</v>
      </c>
    </row>
    <row r="135" customFormat="false" ht="10.5" hidden="false" customHeight="true" outlineLevel="0" collapsed="false">
      <c r="A135" s="13" t="n">
        <v>133</v>
      </c>
      <c r="B135" s="14" t="s">
        <v>140</v>
      </c>
      <c r="C135" s="23" t="n">
        <v>39813</v>
      </c>
      <c r="D135" s="23" t="n">
        <v>39813</v>
      </c>
      <c r="E135" s="16" t="n">
        <v>40543</v>
      </c>
    </row>
    <row r="136" customFormat="false" ht="10.5" hidden="false" customHeight="true" outlineLevel="0" collapsed="false">
      <c r="A136" s="13" t="n">
        <v>134</v>
      </c>
      <c r="B136" s="14" t="s">
        <v>141</v>
      </c>
      <c r="C136" s="23" t="n">
        <v>40359</v>
      </c>
      <c r="D136" s="23" t="n">
        <v>40359</v>
      </c>
      <c r="E136" s="16" t="n">
        <v>40786</v>
      </c>
    </row>
    <row r="137" customFormat="false" ht="10.5" hidden="false" customHeight="true" outlineLevel="0" collapsed="false">
      <c r="A137" s="13" t="n">
        <v>135</v>
      </c>
      <c r="B137" s="25" t="s">
        <v>142</v>
      </c>
      <c r="C137" s="21" t="n">
        <v>44074</v>
      </c>
      <c r="D137" s="21" t="n">
        <v>44119</v>
      </c>
      <c r="E137" s="16" t="n">
        <v>44561</v>
      </c>
    </row>
    <row r="138" customFormat="false" ht="10.5" hidden="false" customHeight="true" outlineLevel="0" collapsed="false">
      <c r="A138" s="13" t="n">
        <v>136</v>
      </c>
      <c r="B138" s="25" t="s">
        <v>143</v>
      </c>
      <c r="C138" s="21" t="n">
        <v>44074</v>
      </c>
      <c r="D138" s="21" t="n">
        <v>44119</v>
      </c>
      <c r="E138" s="26" t="n">
        <v>44469</v>
      </c>
    </row>
    <row r="139" customFormat="false" ht="10.5" hidden="false" customHeight="true" outlineLevel="0" collapsed="false">
      <c r="A139" s="13" t="n">
        <v>137</v>
      </c>
      <c r="B139" s="27" t="s">
        <v>144</v>
      </c>
      <c r="C139" s="23" t="n">
        <v>39813</v>
      </c>
      <c r="D139" s="23" t="n">
        <v>39813</v>
      </c>
      <c r="E139" s="28" t="n">
        <v>40543</v>
      </c>
    </row>
    <row r="140" customFormat="false" ht="10.5" hidden="false" customHeight="true" outlineLevel="0" collapsed="false">
      <c r="A140" s="13" t="n">
        <v>138</v>
      </c>
      <c r="B140" s="27" t="s">
        <v>145</v>
      </c>
      <c r="C140" s="23" t="n">
        <v>40056</v>
      </c>
      <c r="D140" s="23" t="n">
        <v>40056</v>
      </c>
      <c r="E140" s="28" t="n">
        <v>40786</v>
      </c>
    </row>
    <row r="141" customFormat="false" ht="10.5" hidden="false" customHeight="true" outlineLevel="0" collapsed="false">
      <c r="A141" s="13" t="n">
        <v>139</v>
      </c>
      <c r="B141" s="27" t="s">
        <v>146</v>
      </c>
      <c r="C141" s="23" t="n">
        <v>40056</v>
      </c>
      <c r="D141" s="23" t="n">
        <v>40056</v>
      </c>
      <c r="E141" s="28" t="n">
        <v>40786</v>
      </c>
    </row>
    <row r="142" customFormat="false" ht="10.5" hidden="false" customHeight="true" outlineLevel="0" collapsed="false">
      <c r="A142" s="13" t="n">
        <v>140</v>
      </c>
      <c r="B142" s="27" t="s">
        <v>147</v>
      </c>
      <c r="C142" s="23" t="n">
        <v>40056</v>
      </c>
      <c r="D142" s="23" t="n">
        <v>40056</v>
      </c>
      <c r="E142" s="28" t="n">
        <v>40786</v>
      </c>
    </row>
    <row r="143" customFormat="false" ht="10.5" hidden="false" customHeight="true" outlineLevel="0" collapsed="false">
      <c r="A143" s="13" t="n">
        <v>141</v>
      </c>
      <c r="B143" s="27" t="s">
        <v>148</v>
      </c>
      <c r="C143" s="23" t="n">
        <v>39813</v>
      </c>
      <c r="D143" s="23" t="n">
        <v>39813</v>
      </c>
      <c r="E143" s="28" t="n">
        <v>40543</v>
      </c>
    </row>
    <row r="144" customFormat="false" ht="10.5" hidden="false" customHeight="true" outlineLevel="0" collapsed="false">
      <c r="A144" s="13" t="n">
        <v>142</v>
      </c>
      <c r="B144" s="25" t="s">
        <v>149</v>
      </c>
      <c r="C144" s="21" t="n">
        <v>44074</v>
      </c>
      <c r="D144" s="21" t="n">
        <v>44119</v>
      </c>
      <c r="E144" s="26" t="n">
        <v>44469</v>
      </c>
    </row>
    <row r="145" customFormat="false" ht="10.5" hidden="false" customHeight="true" outlineLevel="0" collapsed="false">
      <c r="A145" s="13" t="n">
        <v>143</v>
      </c>
      <c r="B145" s="27" t="s">
        <v>150</v>
      </c>
      <c r="C145" s="23" t="n">
        <v>40359</v>
      </c>
      <c r="D145" s="23" t="n">
        <v>40359</v>
      </c>
      <c r="E145" s="28" t="n">
        <v>40786</v>
      </c>
    </row>
    <row r="146" customFormat="false" ht="10.5" hidden="false" customHeight="true" outlineLevel="0" collapsed="false">
      <c r="A146" s="13" t="n">
        <v>144</v>
      </c>
      <c r="B146" s="14" t="s">
        <v>151</v>
      </c>
      <c r="C146" s="23" t="n">
        <v>39813</v>
      </c>
      <c r="D146" s="23" t="n">
        <v>39813</v>
      </c>
      <c r="E146" s="16" t="n">
        <v>40543</v>
      </c>
    </row>
    <row r="147" customFormat="false" ht="10.5" hidden="false" customHeight="true" outlineLevel="0" collapsed="false">
      <c r="A147" s="13" t="n">
        <v>145</v>
      </c>
      <c r="B147" s="14" t="s">
        <v>152</v>
      </c>
      <c r="C147" s="23" t="n">
        <v>39813</v>
      </c>
      <c r="D147" s="23" t="n">
        <v>39813</v>
      </c>
      <c r="E147" s="16" t="n">
        <v>40543</v>
      </c>
    </row>
    <row r="148" customFormat="false" ht="10.5" hidden="false" customHeight="true" outlineLevel="0" collapsed="false">
      <c r="A148" s="13" t="n">
        <v>146</v>
      </c>
      <c r="B148" s="14" t="s">
        <v>153</v>
      </c>
      <c r="C148" s="23" t="n">
        <v>44196</v>
      </c>
      <c r="D148" s="23" t="n">
        <v>44227</v>
      </c>
      <c r="E148" s="16" t="n">
        <v>44742</v>
      </c>
    </row>
    <row r="149" customFormat="false" ht="10.5" hidden="false" customHeight="true" outlineLevel="0" collapsed="false">
      <c r="A149" s="13" t="n">
        <v>147</v>
      </c>
      <c r="B149" s="14" t="s">
        <v>154</v>
      </c>
      <c r="C149" s="15" t="n">
        <v>39813</v>
      </c>
      <c r="D149" s="15" t="n">
        <v>39813</v>
      </c>
      <c r="E149" s="16" t="n">
        <v>40543</v>
      </c>
    </row>
    <row r="150" customFormat="false" ht="10.5" hidden="false" customHeight="true" outlineLevel="0" collapsed="false">
      <c r="A150" s="13" t="n">
        <v>148</v>
      </c>
      <c r="B150" s="14" t="s">
        <v>155</v>
      </c>
      <c r="C150" s="15" t="n">
        <v>39813</v>
      </c>
      <c r="D150" s="15" t="n">
        <v>39813</v>
      </c>
      <c r="E150" s="16" t="n">
        <v>40543</v>
      </c>
    </row>
    <row r="151" customFormat="false" ht="10.5" hidden="false" customHeight="true" outlineLevel="0" collapsed="false">
      <c r="A151" s="13" t="n">
        <v>149</v>
      </c>
      <c r="B151" s="14" t="s">
        <v>156</v>
      </c>
      <c r="C151" s="15" t="n">
        <v>40724</v>
      </c>
      <c r="D151" s="15" t="n">
        <v>40724</v>
      </c>
      <c r="E151" s="16" t="n">
        <v>41152</v>
      </c>
    </row>
    <row r="152" s="20" customFormat="true" ht="10.5" hidden="false" customHeight="true" outlineLevel="0" collapsed="false">
      <c r="A152" s="13" t="n">
        <v>150</v>
      </c>
      <c r="B152" s="25" t="s">
        <v>157</v>
      </c>
      <c r="C152" s="21" t="n">
        <v>44012</v>
      </c>
      <c r="D152" s="21" t="n">
        <v>44043</v>
      </c>
      <c r="E152" s="26" t="n">
        <v>44196</v>
      </c>
    </row>
    <row r="153" customFormat="false" ht="10.5" hidden="false" customHeight="true" outlineLevel="0" collapsed="false">
      <c r="A153" s="13" t="n">
        <v>151</v>
      </c>
      <c r="B153" s="14" t="s">
        <v>158</v>
      </c>
      <c r="C153" s="23" t="n">
        <v>44104</v>
      </c>
      <c r="D153" s="23" t="n">
        <v>44135</v>
      </c>
      <c r="E153" s="16" t="n">
        <v>44926</v>
      </c>
    </row>
    <row r="154" customFormat="false" ht="10.5" hidden="false" customHeight="true" outlineLevel="0" collapsed="false">
      <c r="A154" s="13" t="n">
        <v>152</v>
      </c>
      <c r="B154" s="14" t="s">
        <v>159</v>
      </c>
      <c r="C154" s="15" t="n">
        <v>40359</v>
      </c>
      <c r="D154" s="15" t="n">
        <v>40359</v>
      </c>
      <c r="E154" s="16" t="n">
        <v>40786</v>
      </c>
    </row>
    <row r="155" customFormat="false" ht="10.5" hidden="false" customHeight="true" outlineLevel="0" collapsed="false">
      <c r="A155" s="13" t="n">
        <v>153</v>
      </c>
      <c r="B155" s="14" t="s">
        <v>160</v>
      </c>
      <c r="C155" s="15" t="n">
        <v>40835</v>
      </c>
      <c r="D155" s="15" t="n">
        <v>40835</v>
      </c>
      <c r="E155" s="16" t="n">
        <v>41061</v>
      </c>
    </row>
    <row r="156" customFormat="false" ht="10.5" hidden="false" customHeight="true" outlineLevel="0" collapsed="false">
      <c r="A156" s="13" t="n">
        <v>154</v>
      </c>
      <c r="B156" s="14" t="s">
        <v>161</v>
      </c>
      <c r="C156" s="15" t="n">
        <v>39813</v>
      </c>
      <c r="D156" s="15" t="n">
        <v>39813</v>
      </c>
      <c r="E156" s="16" t="n">
        <v>40543</v>
      </c>
    </row>
    <row r="157" customFormat="false" ht="10.5" hidden="false" customHeight="true" outlineLevel="0" collapsed="false">
      <c r="A157" s="13" t="n">
        <v>155</v>
      </c>
      <c r="B157" s="14" t="s">
        <v>162</v>
      </c>
      <c r="C157" s="15" t="n">
        <v>39813</v>
      </c>
      <c r="D157" s="15" t="n">
        <v>39813</v>
      </c>
      <c r="E157" s="16" t="n">
        <v>40543</v>
      </c>
    </row>
    <row r="158" customFormat="false" ht="10.5" hidden="false" customHeight="true" outlineLevel="0" collapsed="false">
      <c r="A158" s="13" t="n">
        <v>156</v>
      </c>
      <c r="B158" s="14" t="s">
        <v>163</v>
      </c>
      <c r="C158" s="15" t="n">
        <v>39813</v>
      </c>
      <c r="D158" s="15" t="n">
        <v>39813</v>
      </c>
      <c r="E158" s="16" t="n">
        <v>40543</v>
      </c>
    </row>
    <row r="159" customFormat="false" ht="10.5" hidden="false" customHeight="true" outlineLevel="0" collapsed="false">
      <c r="A159" s="13" t="n">
        <v>157</v>
      </c>
      <c r="B159" s="14" t="s">
        <v>164</v>
      </c>
      <c r="C159" s="15" t="n">
        <v>41275</v>
      </c>
      <c r="D159" s="15" t="n">
        <v>41275</v>
      </c>
      <c r="E159" s="16" t="n">
        <v>42004</v>
      </c>
    </row>
    <row r="160" customFormat="false" ht="10.5" hidden="false" customHeight="true" outlineLevel="0" collapsed="false">
      <c r="A160" s="13" t="n">
        <v>158</v>
      </c>
      <c r="B160" s="14" t="s">
        <v>165</v>
      </c>
      <c r="C160" s="15" t="n">
        <v>40056</v>
      </c>
      <c r="D160" s="15" t="n">
        <v>40056</v>
      </c>
      <c r="E160" s="16" t="n">
        <v>40786</v>
      </c>
    </row>
    <row r="161" customFormat="false" ht="10.5" hidden="false" customHeight="true" outlineLevel="0" collapsed="false">
      <c r="A161" s="13" t="n">
        <v>159</v>
      </c>
      <c r="B161" s="14" t="s">
        <v>166</v>
      </c>
      <c r="C161" s="15" t="n">
        <v>40056</v>
      </c>
      <c r="D161" s="15" t="n">
        <v>40056</v>
      </c>
      <c r="E161" s="16" t="n">
        <v>40786</v>
      </c>
    </row>
    <row r="162" customFormat="false" ht="10.5" hidden="false" customHeight="true" outlineLevel="0" collapsed="false">
      <c r="A162" s="13" t="n">
        <v>160</v>
      </c>
      <c r="B162" s="14" t="s">
        <v>167</v>
      </c>
      <c r="C162" s="15" t="n">
        <v>39813</v>
      </c>
      <c r="D162" s="15" t="n">
        <v>39813</v>
      </c>
      <c r="E162" s="16" t="n">
        <v>40543</v>
      </c>
    </row>
    <row r="163" customFormat="false" ht="10.5" hidden="false" customHeight="true" outlineLevel="0" collapsed="false">
      <c r="A163" s="13" t="n">
        <v>161</v>
      </c>
      <c r="B163" s="14" t="s">
        <v>168</v>
      </c>
      <c r="C163" s="15" t="n">
        <v>39813</v>
      </c>
      <c r="D163" s="15" t="n">
        <v>39813</v>
      </c>
      <c r="E163" s="16" t="n">
        <v>40543</v>
      </c>
    </row>
    <row r="164" customFormat="false" ht="10.5" hidden="false" customHeight="true" outlineLevel="0" collapsed="false">
      <c r="A164" s="13" t="n">
        <v>162</v>
      </c>
      <c r="B164" s="14" t="s">
        <v>169</v>
      </c>
      <c r="C164" s="15" t="n">
        <v>40056</v>
      </c>
      <c r="D164" s="15" t="n">
        <v>40056</v>
      </c>
      <c r="E164" s="16" t="n">
        <v>40786</v>
      </c>
    </row>
    <row r="165" customFormat="false" ht="10.5" hidden="false" customHeight="true" outlineLevel="0" collapsed="false">
      <c r="A165" s="13" t="n">
        <v>163</v>
      </c>
      <c r="B165" s="14" t="s">
        <v>170</v>
      </c>
      <c r="C165" s="15" t="n">
        <v>40359</v>
      </c>
      <c r="D165" s="15" t="n">
        <v>40359</v>
      </c>
      <c r="E165" s="16" t="n">
        <v>40786</v>
      </c>
    </row>
    <row r="166" customFormat="false" ht="10.5" hidden="false" customHeight="true" outlineLevel="0" collapsed="false">
      <c r="A166" s="13" t="n">
        <v>164</v>
      </c>
      <c r="B166" s="14" t="s">
        <v>171</v>
      </c>
      <c r="C166" s="15" t="n">
        <v>39813</v>
      </c>
      <c r="D166" s="15" t="n">
        <v>39813</v>
      </c>
      <c r="E166" s="16" t="n">
        <v>40543</v>
      </c>
    </row>
    <row r="167" customFormat="false" ht="10.5" hidden="false" customHeight="true" outlineLevel="0" collapsed="false">
      <c r="A167" s="13" t="n">
        <v>165</v>
      </c>
      <c r="B167" s="14" t="s">
        <v>172</v>
      </c>
      <c r="C167" s="15" t="n">
        <v>41275</v>
      </c>
      <c r="D167" s="15" t="n">
        <v>41275</v>
      </c>
      <c r="E167" s="16" t="n">
        <v>42004</v>
      </c>
    </row>
    <row r="168" customFormat="false" ht="10.5" hidden="false" customHeight="true" outlineLevel="0" collapsed="false">
      <c r="A168" s="13" t="n">
        <v>166</v>
      </c>
      <c r="B168" s="14" t="s">
        <v>173</v>
      </c>
      <c r="C168" s="15" t="n">
        <v>40056</v>
      </c>
      <c r="D168" s="15" t="n">
        <v>40056</v>
      </c>
      <c r="E168" s="16" t="n">
        <v>40786</v>
      </c>
    </row>
    <row r="169" customFormat="false" ht="10.5" hidden="false" customHeight="true" outlineLevel="0" collapsed="false">
      <c r="A169" s="13" t="n">
        <v>167</v>
      </c>
      <c r="B169" s="14" t="s">
        <v>174</v>
      </c>
      <c r="C169" s="15" t="n">
        <v>40056</v>
      </c>
      <c r="D169" s="15" t="n">
        <v>40056</v>
      </c>
      <c r="E169" s="16" t="n">
        <v>40786</v>
      </c>
    </row>
    <row r="170" customFormat="false" ht="10.5" hidden="false" customHeight="true" outlineLevel="0" collapsed="false">
      <c r="A170" s="13" t="n">
        <v>168</v>
      </c>
      <c r="B170" s="14" t="s">
        <v>175</v>
      </c>
      <c r="C170" s="15" t="n">
        <v>39813</v>
      </c>
      <c r="D170" s="15" t="n">
        <v>39813</v>
      </c>
      <c r="E170" s="16" t="n">
        <v>40543</v>
      </c>
    </row>
    <row r="171" customFormat="false" ht="10.5" hidden="false" customHeight="true" outlineLevel="0" collapsed="false">
      <c r="A171" s="13" t="n">
        <v>169</v>
      </c>
      <c r="B171" s="14" t="s">
        <v>176</v>
      </c>
      <c r="C171" s="15" t="n">
        <v>40359</v>
      </c>
      <c r="D171" s="15" t="n">
        <v>40359</v>
      </c>
      <c r="E171" s="16" t="n">
        <v>40786</v>
      </c>
    </row>
    <row r="172" customFormat="false" ht="10.5" hidden="false" customHeight="true" outlineLevel="0" collapsed="false">
      <c r="A172" s="13" t="n">
        <v>170</v>
      </c>
      <c r="B172" s="14" t="s">
        <v>177</v>
      </c>
      <c r="C172" s="15" t="n">
        <v>40056</v>
      </c>
      <c r="D172" s="15" t="n">
        <v>40056</v>
      </c>
      <c r="E172" s="16" t="n">
        <v>40786</v>
      </c>
    </row>
    <row r="173" customFormat="false" ht="10.5" hidden="false" customHeight="true" outlineLevel="0" collapsed="false">
      <c r="A173" s="13" t="n">
        <v>171</v>
      </c>
      <c r="B173" s="14" t="s">
        <v>178</v>
      </c>
      <c r="C173" s="15" t="n">
        <v>40178</v>
      </c>
      <c r="D173" s="15" t="n">
        <v>40178</v>
      </c>
      <c r="E173" s="16" t="n">
        <v>40908</v>
      </c>
    </row>
    <row r="174" customFormat="false" ht="10.5" hidden="false" customHeight="true" outlineLevel="0" collapsed="false">
      <c r="A174" s="13" t="n">
        <v>172</v>
      </c>
      <c r="B174" s="14" t="s">
        <v>179</v>
      </c>
      <c r="C174" s="15" t="n">
        <v>41275</v>
      </c>
      <c r="D174" s="15" t="n">
        <v>41275</v>
      </c>
      <c r="E174" s="16" t="n">
        <v>42004</v>
      </c>
    </row>
    <row r="175" customFormat="false" ht="10.5" hidden="false" customHeight="true" outlineLevel="0" collapsed="false">
      <c r="A175" s="13" t="n">
        <v>173</v>
      </c>
      <c r="B175" s="14" t="s">
        <v>180</v>
      </c>
      <c r="C175" s="15" t="n">
        <v>40724</v>
      </c>
      <c r="D175" s="15" t="n">
        <v>40724</v>
      </c>
      <c r="E175" s="16" t="n">
        <v>41152</v>
      </c>
    </row>
    <row r="176" customFormat="false" ht="10.5" hidden="false" customHeight="true" outlineLevel="0" collapsed="false">
      <c r="A176" s="13" t="n">
        <v>174</v>
      </c>
      <c r="B176" s="14" t="s">
        <v>181</v>
      </c>
      <c r="C176" s="15" t="n">
        <v>41152</v>
      </c>
      <c r="D176" s="15" t="n">
        <v>41152</v>
      </c>
      <c r="E176" s="16" t="n">
        <v>41455</v>
      </c>
    </row>
    <row r="177" s="20" customFormat="true" ht="10.5" hidden="false" customHeight="true" outlineLevel="0" collapsed="false">
      <c r="A177" s="13" t="n">
        <v>175</v>
      </c>
      <c r="B177" s="25" t="s">
        <v>182</v>
      </c>
      <c r="C177" s="23" t="n">
        <v>43830</v>
      </c>
      <c r="D177" s="23" t="n">
        <v>43830</v>
      </c>
      <c r="E177" s="28" t="n">
        <v>44196</v>
      </c>
    </row>
    <row r="178" customFormat="false" ht="10.5" hidden="false" customHeight="true" outlineLevel="0" collapsed="false">
      <c r="A178" s="13" t="n">
        <v>176</v>
      </c>
      <c r="B178" s="14" t="s">
        <v>183</v>
      </c>
      <c r="C178" s="15" t="n">
        <v>43251</v>
      </c>
      <c r="D178" s="15" t="n">
        <v>43251</v>
      </c>
      <c r="E178" s="16" t="n">
        <v>43466</v>
      </c>
    </row>
    <row r="179" customFormat="false" ht="10.5" hidden="false" customHeight="true" outlineLevel="0" collapsed="false">
      <c r="A179" s="13" t="n">
        <v>177</v>
      </c>
      <c r="B179" s="14" t="s">
        <v>184</v>
      </c>
      <c r="C179" s="15" t="n">
        <v>39813</v>
      </c>
      <c r="D179" s="15" t="n">
        <v>39813</v>
      </c>
      <c r="E179" s="16" t="n">
        <v>40543</v>
      </c>
    </row>
    <row r="180" customFormat="false" ht="10.5" hidden="false" customHeight="true" outlineLevel="0" collapsed="false">
      <c r="A180" s="13" t="n">
        <v>178</v>
      </c>
      <c r="B180" s="14" t="s">
        <v>185</v>
      </c>
      <c r="C180" s="15" t="n">
        <v>39813</v>
      </c>
      <c r="D180" s="15" t="n">
        <v>39813</v>
      </c>
      <c r="E180" s="16" t="n">
        <v>40543</v>
      </c>
    </row>
    <row r="181" customFormat="false" ht="10.5" hidden="false" customHeight="true" outlineLevel="0" collapsed="false">
      <c r="A181" s="13" t="n">
        <v>179</v>
      </c>
      <c r="B181" s="14" t="s">
        <v>186</v>
      </c>
      <c r="C181" s="15" t="n">
        <v>39813</v>
      </c>
      <c r="D181" s="15" t="n">
        <v>39813</v>
      </c>
      <c r="E181" s="16" t="n">
        <v>40543</v>
      </c>
    </row>
    <row r="182" customFormat="false" ht="10.5" hidden="false" customHeight="true" outlineLevel="0" collapsed="false">
      <c r="A182" s="13" t="n">
        <v>180</v>
      </c>
      <c r="B182" s="25" t="s">
        <v>187</v>
      </c>
      <c r="C182" s="21" t="n">
        <v>44074</v>
      </c>
      <c r="D182" s="21" t="n">
        <v>44119</v>
      </c>
      <c r="E182" s="16" t="n">
        <v>44561</v>
      </c>
    </row>
    <row r="183" customFormat="false" ht="10.5" hidden="false" customHeight="true" outlineLevel="0" collapsed="false">
      <c r="A183" s="13" t="n">
        <v>181</v>
      </c>
      <c r="B183" s="14" t="s">
        <v>188</v>
      </c>
      <c r="C183" s="15" t="n">
        <v>39813</v>
      </c>
      <c r="D183" s="15" t="n">
        <v>39813</v>
      </c>
      <c r="E183" s="16" t="n">
        <v>40543</v>
      </c>
    </row>
    <row r="184" customFormat="false" ht="10.5" hidden="false" customHeight="true" outlineLevel="0" collapsed="false">
      <c r="A184" s="13" t="n">
        <v>182</v>
      </c>
      <c r="B184" s="14" t="s">
        <v>189</v>
      </c>
      <c r="C184" s="15" t="n">
        <v>39813</v>
      </c>
      <c r="D184" s="15" t="n">
        <v>39813</v>
      </c>
      <c r="E184" s="16" t="n">
        <v>40543</v>
      </c>
    </row>
    <row r="185" customFormat="false" ht="10.5" hidden="false" customHeight="true" outlineLevel="0" collapsed="false">
      <c r="A185" s="13" t="n">
        <v>183</v>
      </c>
      <c r="B185" s="14" t="s">
        <v>190</v>
      </c>
      <c r="C185" s="15" t="n">
        <v>40359</v>
      </c>
      <c r="D185" s="15" t="n">
        <v>40359</v>
      </c>
      <c r="E185" s="16" t="n">
        <v>40786</v>
      </c>
    </row>
    <row r="186" customFormat="false" ht="10.5" hidden="false" customHeight="true" outlineLevel="0" collapsed="false">
      <c r="A186" s="13" t="n">
        <v>184</v>
      </c>
      <c r="B186" s="14" t="s">
        <v>191</v>
      </c>
      <c r="C186" s="15" t="n">
        <v>40637</v>
      </c>
      <c r="D186" s="15" t="n">
        <v>40637</v>
      </c>
      <c r="E186" s="16" t="n">
        <v>41368</v>
      </c>
    </row>
    <row r="187" customFormat="false" ht="10.5" hidden="false" customHeight="true" outlineLevel="0" collapsed="false">
      <c r="A187" s="13" t="n">
        <v>185</v>
      </c>
      <c r="B187" s="14" t="s">
        <v>192</v>
      </c>
      <c r="C187" s="15" t="n">
        <v>40359</v>
      </c>
      <c r="D187" s="15" t="n">
        <v>40359</v>
      </c>
      <c r="E187" s="16" t="n">
        <v>40786</v>
      </c>
    </row>
    <row r="188" s="20" customFormat="true" ht="10.5" hidden="false" customHeight="true" outlineLevel="0" collapsed="false">
      <c r="A188" s="13" t="n">
        <v>186</v>
      </c>
      <c r="B188" s="25" t="s">
        <v>193</v>
      </c>
      <c r="C188" s="23" t="n">
        <v>43830</v>
      </c>
      <c r="D188" s="23" t="n">
        <v>43830</v>
      </c>
      <c r="E188" s="28" t="n">
        <v>44196</v>
      </c>
    </row>
    <row r="189" customFormat="false" ht="10.5" hidden="false" customHeight="true" outlineLevel="0" collapsed="false">
      <c r="A189" s="13" t="n">
        <v>187</v>
      </c>
      <c r="B189" s="14" t="s">
        <v>194</v>
      </c>
      <c r="C189" s="15" t="n">
        <v>39813</v>
      </c>
      <c r="D189" s="15" t="n">
        <v>39813</v>
      </c>
      <c r="E189" s="16" t="n">
        <v>40543</v>
      </c>
    </row>
    <row r="190" customFormat="false" ht="10.5" hidden="false" customHeight="true" outlineLevel="0" collapsed="false">
      <c r="A190" s="13" t="n">
        <v>188</v>
      </c>
      <c r="B190" s="14" t="s">
        <v>195</v>
      </c>
      <c r="C190" s="15" t="n">
        <v>39813</v>
      </c>
      <c r="D190" s="15" t="n">
        <v>39813</v>
      </c>
      <c r="E190" s="16" t="n">
        <v>40543</v>
      </c>
    </row>
    <row r="191" customFormat="false" ht="10.5" hidden="false" customHeight="true" outlineLevel="0" collapsed="false">
      <c r="A191" s="13" t="n">
        <v>189</v>
      </c>
      <c r="B191" s="14" t="s">
        <v>196</v>
      </c>
      <c r="C191" s="15" t="n">
        <v>39813</v>
      </c>
      <c r="D191" s="15" t="n">
        <v>39813</v>
      </c>
      <c r="E191" s="16" t="n">
        <v>40543</v>
      </c>
    </row>
    <row r="192" customFormat="false" ht="10.5" hidden="false" customHeight="true" outlineLevel="0" collapsed="false">
      <c r="A192" s="13" t="n">
        <v>190</v>
      </c>
      <c r="B192" s="14" t="s">
        <v>197</v>
      </c>
      <c r="C192" s="15" t="n">
        <v>39813</v>
      </c>
      <c r="D192" s="15" t="n">
        <v>39813</v>
      </c>
      <c r="E192" s="16" t="n">
        <v>40543</v>
      </c>
    </row>
    <row r="193" customFormat="false" ht="10.5" hidden="false" customHeight="true" outlineLevel="0" collapsed="false">
      <c r="A193" s="13" t="n">
        <v>191</v>
      </c>
      <c r="B193" s="14" t="s">
        <v>198</v>
      </c>
      <c r="C193" s="15" t="n">
        <v>40056</v>
      </c>
      <c r="D193" s="15" t="n">
        <v>40056</v>
      </c>
      <c r="E193" s="16" t="n">
        <v>40786</v>
      </c>
    </row>
    <row r="194" customFormat="false" ht="10.5" hidden="false" customHeight="true" outlineLevel="0" collapsed="false">
      <c r="A194" s="13" t="n">
        <v>192</v>
      </c>
      <c r="B194" s="14" t="s">
        <v>199</v>
      </c>
      <c r="C194" s="15" t="n">
        <v>40056</v>
      </c>
      <c r="D194" s="15" t="n">
        <v>40056</v>
      </c>
      <c r="E194" s="16" t="n">
        <v>40786</v>
      </c>
    </row>
    <row r="195" customFormat="false" ht="10.5" hidden="false" customHeight="true" outlineLevel="0" collapsed="false">
      <c r="A195" s="13" t="n">
        <v>193</v>
      </c>
      <c r="B195" s="14" t="s">
        <v>200</v>
      </c>
      <c r="C195" s="15" t="n">
        <v>39813</v>
      </c>
      <c r="D195" s="15" t="n">
        <v>39813</v>
      </c>
      <c r="E195" s="16" t="n">
        <v>40543</v>
      </c>
    </row>
    <row r="196" customFormat="false" ht="10.5" hidden="false" customHeight="true" outlineLevel="0" collapsed="false">
      <c r="A196" s="13" t="n">
        <v>194</v>
      </c>
      <c r="B196" s="14" t="s">
        <v>201</v>
      </c>
      <c r="C196" s="15" t="n">
        <v>40056</v>
      </c>
      <c r="D196" s="15" t="n">
        <v>40056</v>
      </c>
      <c r="E196" s="16" t="n">
        <v>40786</v>
      </c>
    </row>
    <row r="197" customFormat="false" ht="10.5" hidden="false" customHeight="true" outlineLevel="0" collapsed="false">
      <c r="A197" s="13" t="n">
        <v>195</v>
      </c>
      <c r="B197" s="14" t="s">
        <v>202</v>
      </c>
      <c r="C197" s="15" t="n">
        <v>44196</v>
      </c>
      <c r="D197" s="15" t="n">
        <v>44227</v>
      </c>
      <c r="E197" s="16" t="n">
        <v>44742</v>
      </c>
    </row>
    <row r="198" customFormat="false" ht="10.5" hidden="false" customHeight="true" outlineLevel="0" collapsed="false">
      <c r="A198" s="13" t="n">
        <v>196</v>
      </c>
      <c r="B198" s="14" t="s">
        <v>203</v>
      </c>
      <c r="C198" s="23" t="n">
        <v>40056</v>
      </c>
      <c r="D198" s="23" t="n">
        <v>40056</v>
      </c>
      <c r="E198" s="16" t="n">
        <v>40786</v>
      </c>
    </row>
    <row r="199" customFormat="false" ht="10.5" hidden="false" customHeight="true" outlineLevel="0" collapsed="false">
      <c r="A199" s="13" t="n">
        <v>197</v>
      </c>
      <c r="B199" s="14" t="s">
        <v>204</v>
      </c>
      <c r="C199" s="23" t="n">
        <v>40359</v>
      </c>
      <c r="D199" s="23" t="n">
        <v>40359</v>
      </c>
      <c r="E199" s="16" t="n">
        <v>40786</v>
      </c>
    </row>
    <row r="200" customFormat="false" ht="33.6" hidden="false" customHeight="true" outlineLevel="0" collapsed="false">
      <c r="A200" s="13" t="n">
        <v>198</v>
      </c>
      <c r="B200" s="14" t="s">
        <v>205</v>
      </c>
      <c r="C200" s="23" t="n">
        <v>44196</v>
      </c>
      <c r="D200" s="23" t="n">
        <v>44227</v>
      </c>
      <c r="E200" s="32" t="s">
        <v>206</v>
      </c>
    </row>
    <row r="201" customFormat="false" ht="10.5" hidden="false" customHeight="true" outlineLevel="0" collapsed="false">
      <c r="A201" s="13" t="n">
        <v>199</v>
      </c>
      <c r="B201" s="14" t="s">
        <v>207</v>
      </c>
      <c r="C201" s="23" t="n">
        <v>39813</v>
      </c>
      <c r="D201" s="23" t="n">
        <v>39813</v>
      </c>
      <c r="E201" s="16" t="n">
        <v>40543</v>
      </c>
    </row>
    <row r="202" customFormat="false" ht="10.5" hidden="false" customHeight="true" outlineLevel="0" collapsed="false">
      <c r="A202" s="13" t="n">
        <v>200</v>
      </c>
      <c r="B202" s="14" t="s">
        <v>208</v>
      </c>
      <c r="C202" s="23" t="n">
        <v>39813</v>
      </c>
      <c r="D202" s="23" t="n">
        <v>39813</v>
      </c>
      <c r="E202" s="16" t="n">
        <v>40543</v>
      </c>
    </row>
    <row r="203" customFormat="false" ht="23.1" hidden="false" customHeight="true" outlineLevel="0" collapsed="false">
      <c r="A203" s="13" t="n">
        <v>201</v>
      </c>
      <c r="B203" s="14" t="s">
        <v>209</v>
      </c>
      <c r="C203" s="30" t="n">
        <v>45169</v>
      </c>
      <c r="D203" s="30" t="n">
        <v>45245</v>
      </c>
      <c r="E203" s="31" t="s">
        <v>129</v>
      </c>
    </row>
    <row r="204" customFormat="false" ht="10.5" hidden="false" customHeight="true" outlineLevel="0" collapsed="false">
      <c r="A204" s="13" t="n">
        <v>202</v>
      </c>
      <c r="B204" s="14" t="s">
        <v>210</v>
      </c>
      <c r="C204" s="23" t="n">
        <v>43465</v>
      </c>
      <c r="D204" s="23" t="n">
        <v>43465</v>
      </c>
      <c r="E204" s="16" t="n">
        <v>43830</v>
      </c>
    </row>
    <row r="205" customFormat="false" ht="10.5" hidden="false" customHeight="true" outlineLevel="0" collapsed="false">
      <c r="A205" s="13" t="n">
        <v>203</v>
      </c>
      <c r="B205" s="14" t="s">
        <v>211</v>
      </c>
      <c r="C205" s="23" t="n">
        <v>40724</v>
      </c>
      <c r="D205" s="23" t="n">
        <v>40724</v>
      </c>
      <c r="E205" s="16" t="n">
        <v>41152</v>
      </c>
    </row>
    <row r="206" customFormat="false" ht="10.5" hidden="false" customHeight="true" outlineLevel="0" collapsed="false">
      <c r="A206" s="13" t="n">
        <v>204</v>
      </c>
      <c r="B206" s="14" t="s">
        <v>212</v>
      </c>
      <c r="C206" s="23" t="n">
        <v>40056</v>
      </c>
      <c r="D206" s="23" t="n">
        <v>40056</v>
      </c>
      <c r="E206" s="16" t="n">
        <v>40786</v>
      </c>
    </row>
    <row r="207" customFormat="false" ht="10.5" hidden="false" customHeight="true" outlineLevel="0" collapsed="false">
      <c r="A207" s="13" t="n">
        <v>205</v>
      </c>
      <c r="B207" s="14" t="s">
        <v>213</v>
      </c>
      <c r="C207" s="23" t="n">
        <v>41152</v>
      </c>
      <c r="D207" s="23" t="n">
        <v>41152</v>
      </c>
      <c r="E207" s="16" t="n">
        <v>41455</v>
      </c>
    </row>
    <row r="208" customFormat="false" ht="10.5" hidden="false" customHeight="true" outlineLevel="0" collapsed="false">
      <c r="A208" s="13" t="n">
        <v>206</v>
      </c>
      <c r="B208" s="14" t="s">
        <v>214</v>
      </c>
      <c r="C208" s="23" t="n">
        <v>39813</v>
      </c>
      <c r="D208" s="23" t="n">
        <v>39813</v>
      </c>
      <c r="E208" s="16" t="n">
        <v>40543</v>
      </c>
    </row>
    <row r="209" customFormat="false" ht="10.5" hidden="false" customHeight="true" outlineLevel="0" collapsed="false">
      <c r="A209" s="13" t="n">
        <v>207</v>
      </c>
      <c r="B209" s="14" t="s">
        <v>215</v>
      </c>
      <c r="C209" s="23" t="n">
        <v>41152</v>
      </c>
      <c r="D209" s="23" t="n">
        <v>41152</v>
      </c>
      <c r="E209" s="16" t="n">
        <v>41455</v>
      </c>
    </row>
    <row r="210" customFormat="false" ht="10.5" hidden="false" customHeight="true" outlineLevel="0" collapsed="false">
      <c r="A210" s="13" t="n">
        <v>208</v>
      </c>
      <c r="B210" s="14" t="s">
        <v>216</v>
      </c>
      <c r="C210" s="23" t="n">
        <v>40724</v>
      </c>
      <c r="D210" s="23" t="n">
        <v>40724</v>
      </c>
      <c r="E210" s="16" t="n">
        <v>41152</v>
      </c>
    </row>
    <row r="211" customFormat="false" ht="10.5" hidden="false" customHeight="true" outlineLevel="0" collapsed="false">
      <c r="A211" s="13" t="n">
        <v>209</v>
      </c>
      <c r="B211" s="14" t="s">
        <v>217</v>
      </c>
      <c r="C211" s="23" t="n">
        <v>39813</v>
      </c>
      <c r="D211" s="23" t="n">
        <v>39813</v>
      </c>
      <c r="E211" s="16" t="n">
        <v>40543</v>
      </c>
    </row>
    <row r="212" customFormat="false" ht="10.5" hidden="false" customHeight="true" outlineLevel="0" collapsed="false">
      <c r="A212" s="13" t="n">
        <v>210</v>
      </c>
      <c r="B212" s="27" t="s">
        <v>218</v>
      </c>
      <c r="C212" s="23" t="n">
        <v>44196</v>
      </c>
      <c r="D212" s="23" t="n">
        <v>44227</v>
      </c>
      <c r="E212" s="16" t="n">
        <v>44561</v>
      </c>
    </row>
    <row r="213" customFormat="false" ht="10.5" hidden="false" customHeight="true" outlineLevel="0" collapsed="false">
      <c r="A213" s="13" t="n">
        <v>211</v>
      </c>
      <c r="B213" s="27" t="s">
        <v>219</v>
      </c>
      <c r="C213" s="23" t="n">
        <v>40056</v>
      </c>
      <c r="D213" s="23" t="n">
        <v>40056</v>
      </c>
      <c r="E213" s="16" t="n">
        <v>40786</v>
      </c>
    </row>
    <row r="214" customFormat="false" ht="10.5" hidden="false" customHeight="true" outlineLevel="0" collapsed="false">
      <c r="A214" s="13" t="n">
        <v>212</v>
      </c>
      <c r="B214" s="27" t="s">
        <v>220</v>
      </c>
      <c r="C214" s="23" t="n">
        <v>40359</v>
      </c>
      <c r="D214" s="23" t="n">
        <v>40359</v>
      </c>
      <c r="E214" s="28" t="n">
        <v>40786</v>
      </c>
    </row>
    <row r="215" customFormat="false" ht="10.5" hidden="false" customHeight="true" outlineLevel="0" collapsed="false">
      <c r="A215" s="13" t="n">
        <v>213</v>
      </c>
      <c r="B215" s="25" t="s">
        <v>221</v>
      </c>
      <c r="C215" s="21" t="n">
        <v>44074</v>
      </c>
      <c r="D215" s="21" t="n">
        <v>44119</v>
      </c>
      <c r="E215" s="26" t="n">
        <v>44469</v>
      </c>
    </row>
    <row r="216" customFormat="false" ht="10.5" hidden="false" customHeight="true" outlineLevel="0" collapsed="false">
      <c r="A216" s="13" t="n">
        <v>214</v>
      </c>
      <c r="B216" s="25" t="s">
        <v>222</v>
      </c>
      <c r="C216" s="21" t="n">
        <v>44196</v>
      </c>
      <c r="D216" s="21" t="n">
        <v>44227</v>
      </c>
      <c r="E216" s="16" t="n">
        <v>44561</v>
      </c>
    </row>
    <row r="217" customFormat="false" ht="10.5" hidden="false" customHeight="true" outlineLevel="0" collapsed="false">
      <c r="A217" s="13" t="n">
        <v>215</v>
      </c>
      <c r="B217" s="14" t="s">
        <v>223</v>
      </c>
      <c r="C217" s="15" t="n">
        <v>39813</v>
      </c>
      <c r="D217" s="15" t="n">
        <v>39813</v>
      </c>
      <c r="E217" s="16" t="n">
        <v>40543</v>
      </c>
    </row>
    <row r="218" customFormat="false" ht="10.5" hidden="false" customHeight="true" outlineLevel="0" collapsed="false">
      <c r="A218" s="13" t="n">
        <v>216</v>
      </c>
      <c r="B218" s="14" t="s">
        <v>224</v>
      </c>
      <c r="C218" s="15" t="n">
        <v>39813</v>
      </c>
      <c r="D218" s="15" t="n">
        <v>39813</v>
      </c>
      <c r="E218" s="16" t="n">
        <v>40543</v>
      </c>
    </row>
    <row r="219" customFormat="false" ht="10.5" hidden="false" customHeight="true" outlineLevel="0" collapsed="false">
      <c r="A219" s="13" t="n">
        <v>217</v>
      </c>
      <c r="B219" s="14" t="s">
        <v>225</v>
      </c>
      <c r="C219" s="15" t="n">
        <v>39813</v>
      </c>
      <c r="D219" s="15" t="n">
        <v>39813</v>
      </c>
      <c r="E219" s="16" t="n">
        <v>40543</v>
      </c>
    </row>
    <row r="220" customFormat="false" ht="10.5" hidden="false" customHeight="true" outlineLevel="0" collapsed="false">
      <c r="A220" s="13" t="n">
        <v>218</v>
      </c>
      <c r="B220" s="14" t="s">
        <v>226</v>
      </c>
      <c r="C220" s="15" t="n">
        <v>39813</v>
      </c>
      <c r="D220" s="15" t="n">
        <v>39813</v>
      </c>
      <c r="E220" s="16" t="n">
        <v>40543</v>
      </c>
    </row>
    <row r="221" customFormat="false" ht="10.5" hidden="false" customHeight="true" outlineLevel="0" collapsed="false">
      <c r="A221" s="13" t="n">
        <v>219</v>
      </c>
      <c r="B221" s="14" t="s">
        <v>227</v>
      </c>
      <c r="C221" s="15" t="n">
        <v>42735</v>
      </c>
      <c r="D221" s="15" t="n">
        <v>42735</v>
      </c>
      <c r="E221" s="16" t="n">
        <v>43100</v>
      </c>
    </row>
    <row r="222" customFormat="false" ht="10.5" hidden="false" customHeight="true" outlineLevel="0" collapsed="false">
      <c r="A222" s="13" t="n">
        <v>220</v>
      </c>
      <c r="B222" s="14" t="s">
        <v>228</v>
      </c>
      <c r="C222" s="15" t="n">
        <v>41152</v>
      </c>
      <c r="D222" s="15" t="n">
        <v>41152</v>
      </c>
      <c r="E222" s="16" t="n">
        <v>41455</v>
      </c>
    </row>
    <row r="223" customFormat="false" ht="10.5" hidden="false" customHeight="true" outlineLevel="0" collapsed="false">
      <c r="A223" s="13" t="n">
        <v>221</v>
      </c>
      <c r="B223" s="14" t="s">
        <v>229</v>
      </c>
      <c r="C223" s="15" t="n">
        <v>40359</v>
      </c>
      <c r="D223" s="15" t="n">
        <v>40359</v>
      </c>
      <c r="E223" s="16" t="n">
        <v>40786</v>
      </c>
    </row>
    <row r="224" customFormat="false" ht="10.5" hidden="false" customHeight="true" outlineLevel="0" collapsed="false">
      <c r="A224" s="13" t="n">
        <v>222</v>
      </c>
      <c r="B224" s="14" t="s">
        <v>230</v>
      </c>
      <c r="C224" s="15" t="n">
        <v>39813</v>
      </c>
      <c r="D224" s="15" t="n">
        <v>39813</v>
      </c>
      <c r="E224" s="16" t="n">
        <v>40543</v>
      </c>
    </row>
    <row r="225" customFormat="false" ht="10.5" hidden="false" customHeight="true" outlineLevel="0" collapsed="false">
      <c r="A225" s="13" t="n">
        <v>223</v>
      </c>
      <c r="B225" s="33" t="s">
        <v>231</v>
      </c>
      <c r="C225" s="34" t="n">
        <v>39813</v>
      </c>
      <c r="D225" s="34" t="n">
        <v>39813</v>
      </c>
      <c r="E225" s="35" t="n">
        <v>40543</v>
      </c>
    </row>
  </sheetData>
  <mergeCells count="1">
    <mergeCell ref="A1:E1"/>
  </mergeCells>
  <conditionalFormatting sqref="A2217 A2214:A2215 A2162 A2195:A2196 A2200:A2201">
    <cfRule type="cellIs" priority="2" operator="equal" aboveAverage="0" equalAverage="0" bottom="0" percent="0" rank="0" text="" dxfId="0">
      <formula>"İthal"</formula>
    </cfRule>
    <cfRule type="cellIs" priority="3" operator="equal" aboveAverage="0" equalAverage="0" bottom="0" percent="0" rank="0" text="" dxfId="1">
      <formula>"İmal"</formula>
    </cfRule>
  </conditionalFormatting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7:56:50Z</dcterms:created>
  <dc:creator>muammer</dc:creator>
  <dc:description/>
  <dc:language>en-US</dc:language>
  <cp:lastModifiedBy>Meryem TÜRK</cp:lastModifiedBy>
  <cp:lastPrinted>2020-08-06T13:49:20Z</cp:lastPrinted>
  <dcterms:modified xsi:type="dcterms:W3CDTF">2023-08-08T14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